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89">
  <si>
    <t xml:space="preserve">ОТЧЕТ ОБ ИСПОЛНЕНИИ БЮДЖЕТА</t>
  </si>
  <si>
    <t xml:space="preserve">КОДЫ</t>
  </si>
  <si>
    <t xml:space="preserve">          на 1 январ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Общегосударственные вопросы</t>
  </si>
  <si>
    <t xml:space="preserve">951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(Иные закупки товаров, работ и услуг для обеспечения государственных (муниципальных) нужд)</t>
  </si>
  <si>
    <t xml:space="preserve">951 0113 9990020330 000 000</t>
  </si>
  <si>
    <t xml:space="preserve">952 0113 9990020330 244 000</t>
  </si>
  <si>
    <t xml:space="preserve">951 0113 9990020330 244 220</t>
  </si>
  <si>
    <t xml:space="preserve">952 0113 9990020330 244 226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20</t>
  </si>
  <si>
    <t xml:space="preserve">951 0113 9990020340 244 226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951 0113 9990085010 000 000</t>
  </si>
  <si>
    <t xml:space="preserve">951 0113 9990085010 244 000</t>
  </si>
  <si>
    <t xml:space="preserve">951 0113 9990085010 244 220</t>
  </si>
  <si>
    <t xml:space="preserve">951 0113 9990085010 244 225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830 000</t>
  </si>
  <si>
    <t xml:space="preserve">951 0113 9990090120 831 200</t>
  </si>
  <si>
    <t xml:space="preserve">951 0113 9990090120 831 290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Защита от чрезвычайных ситуа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Подпрограмма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2 0409 032000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-ского сельского  поселения» муниципальной программы Комиссар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2 0409 0320020120  000 000 </t>
  </si>
  <si>
    <t xml:space="preserve">953 0409 0320020120  244 000 </t>
  </si>
  <si>
    <t xml:space="preserve">954 0409 0320020120  244 200 </t>
  </si>
  <si>
    <t xml:space="preserve">955 0409 0320020120  244 220 </t>
  </si>
  <si>
    <t xml:space="preserve">956 0409 0320020120  244 225 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(Иные закупки товаров, работ и услуг для обеспечения государственных (муниципальных) нужд)</t>
  </si>
  <si>
    <t xml:space="preserve">951 0502 0410085010 000 000</t>
  </si>
  <si>
    <t xml:space="preserve">951 0502 041008510 244 000</t>
  </si>
  <si>
    <t xml:space="preserve">951 0502 041008510 244 200</t>
  </si>
  <si>
    <t xml:space="preserve">951 0502 041008510 244 220</t>
  </si>
  <si>
    <t xml:space="preserve">951 0502 041008510 244 225</t>
  </si>
  <si>
    <t xml:space="preserve">951 0502 0410085010 244 226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Основные средства</t>
  </si>
  <si>
    <t xml:space="preserve">951 0503 0420071180 244 31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Расходы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73850 00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73850 611 000</t>
  </si>
  <si>
    <t xml:space="preserve">Субсидии бюджетным учреждениям </t>
  </si>
  <si>
    <t xml:space="preserve">951 0801 0510073850 611 240</t>
  </si>
  <si>
    <t xml:space="preserve">951 0801 0510073850 611 24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S3850 000 000</t>
  </si>
  <si>
    <t xml:space="preserve">951 0801 05100S3850 611 000</t>
  </si>
  <si>
    <t xml:space="preserve">951 0801 05100S3850 611 240</t>
  </si>
  <si>
    <t xml:space="preserve">951 0801 05100S385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Моисеева И.В.</t>
  </si>
  <si>
    <t xml:space="preserve"> Главный бухгалтер ____________________ </t>
  </si>
  <si>
    <t xml:space="preserve">Ковтунова Н.Н.</t>
  </si>
  <si>
    <t xml:space="preserve">01 января 2017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.66"/>
    <col collapsed="false" customWidth="true" hidden="false" outlineLevel="0" max="3" min="3" style="2" width="24.55"/>
    <col collapsed="false" customWidth="true" hidden="false" outlineLevel="0" max="4" min="4" style="3" width="12.66"/>
    <col collapsed="false" customWidth="true" hidden="false" outlineLevel="0" max="5" min="5" style="3" width="11.43"/>
    <col collapsed="false" customWidth="true" hidden="false" outlineLevel="0" max="6" min="6" style="2" width="11.43"/>
  </cols>
  <sheetData>
    <row r="1" customFormat="false" ht="10.5" hidden="false" customHeight="true" outlineLevel="0" collapsed="false">
      <c r="C1" s="4"/>
      <c r="D1" s="4"/>
      <c r="E1" s="4"/>
      <c r="F1" s="4"/>
    </row>
    <row r="2" customFormat="false" ht="9.75" hidden="false" customHeight="true" outlineLevel="0" collapsed="false">
      <c r="D2" s="2"/>
      <c r="E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</row>
    <row r="4" customFormat="false" ht="11.25" hidden="false" customHeight="true" outlineLevel="0" collapsed="false">
      <c r="B4" s="8" t="s">
        <v>2</v>
      </c>
      <c r="C4" s="8"/>
      <c r="F4" s="9" t="s">
        <v>3</v>
      </c>
    </row>
    <row r="5" customFormat="false" ht="17.25" hidden="false" customHeight="true" outlineLevel="0" collapsed="false">
      <c r="B5" s="10"/>
      <c r="C5" s="10"/>
      <c r="E5" s="3" t="s">
        <v>4</v>
      </c>
      <c r="F5" s="11" t="n">
        <v>42736</v>
      </c>
    </row>
    <row r="6" customFormat="false" ht="18.75" hidden="false" customHeight="true" outlineLevel="0" collapsed="false">
      <c r="A6" s="12" t="s">
        <v>5</v>
      </c>
      <c r="B6" s="3"/>
      <c r="C6" s="3"/>
      <c r="E6" s="3" t="s">
        <v>6</v>
      </c>
      <c r="F6" s="13" t="s">
        <v>7</v>
      </c>
    </row>
    <row r="7" customFormat="false" ht="17.25" hidden="false" customHeight="true" outlineLevel="0" collapsed="false">
      <c r="A7" s="14" t="s">
        <v>8</v>
      </c>
      <c r="B7" s="14"/>
      <c r="C7" s="14"/>
      <c r="D7" s="14"/>
      <c r="E7" s="3" t="s">
        <v>9</v>
      </c>
      <c r="F7" s="15" t="n">
        <v>951</v>
      </c>
    </row>
    <row r="8" customFormat="false" ht="35.25" hidden="false" customHeight="true" outlineLevel="0" collapsed="false">
      <c r="A8" s="14" t="s">
        <v>10</v>
      </c>
      <c r="B8" s="14"/>
      <c r="C8" s="14" t="s">
        <v>11</v>
      </c>
      <c r="D8" s="14"/>
      <c r="E8" s="3" t="s">
        <v>12</v>
      </c>
      <c r="F8" s="13" t="s">
        <v>13</v>
      </c>
    </row>
    <row r="9" customFormat="false" ht="16.2" hidden="false" customHeight="true" outlineLevel="0" collapsed="false">
      <c r="A9" s="16" t="s">
        <v>14</v>
      </c>
      <c r="B9" s="16"/>
      <c r="C9" s="16"/>
      <c r="D9" s="16"/>
      <c r="F9" s="15"/>
    </row>
    <row r="10" customFormat="false" ht="16.5" hidden="false" customHeight="true" outlineLevel="0" collapsed="false">
      <c r="A10" s="12" t="s">
        <v>15</v>
      </c>
      <c r="B10" s="3"/>
      <c r="C10" s="3"/>
      <c r="F10" s="17" t="n">
        <v>383</v>
      </c>
    </row>
    <row r="11" customFormat="false" ht="15.7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48.6" hidden="false" customHeight="true" outlineLevel="0" collapsed="false">
      <c r="A12" s="19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customFormat="false" ht="14.1" hidden="false" customHeight="true" outlineLevel="0" collapsed="false">
      <c r="A13" s="20" t="n">
        <v>1</v>
      </c>
      <c r="B13" s="20" t="n">
        <v>2</v>
      </c>
      <c r="C13" s="20" t="n">
        <v>3</v>
      </c>
      <c r="D13" s="20" t="s">
        <v>23</v>
      </c>
      <c r="E13" s="20" t="s">
        <v>24</v>
      </c>
      <c r="F13" s="20" t="s">
        <v>25</v>
      </c>
    </row>
    <row r="14" customFormat="false" ht="13.2" hidden="false" customHeight="false" outlineLevel="0" collapsed="false">
      <c r="A14" s="21" t="s">
        <v>26</v>
      </c>
      <c r="B14" s="22" t="s">
        <v>27</v>
      </c>
      <c r="C14" s="22" t="s">
        <v>28</v>
      </c>
      <c r="D14" s="23" t="n">
        <f aca="false">D16+D63</f>
        <v>19959500</v>
      </c>
      <c r="E14" s="23" t="n">
        <f aca="false">E16+E63</f>
        <v>19872003.31</v>
      </c>
      <c r="F14" s="23" t="n">
        <f aca="false">D14-E14</f>
        <v>87496.6900000013</v>
      </c>
    </row>
    <row r="15" customFormat="false" ht="13.2" hidden="false" customHeight="false" outlineLevel="0" collapsed="false">
      <c r="A15" s="21" t="s">
        <v>29</v>
      </c>
      <c r="B15" s="24"/>
      <c r="C15" s="22"/>
      <c r="D15" s="23"/>
      <c r="E15" s="23"/>
      <c r="F15" s="23"/>
    </row>
    <row r="16" customFormat="false" ht="13.2" hidden="false" customHeight="false" outlineLevel="0" collapsed="false">
      <c r="A16" s="25" t="s">
        <v>30</v>
      </c>
      <c r="B16" s="26" t="s">
        <v>27</v>
      </c>
      <c r="C16" s="27" t="s">
        <v>31</v>
      </c>
      <c r="D16" s="23" t="n">
        <f aca="false">D17+D22+D28+D36+D44+D51+D55+D58+D47</f>
        <v>5936600</v>
      </c>
      <c r="E16" s="23" t="n">
        <f aca="false">E17+E22+E28+E36+E44+E51+E55+E58+E47+E61</f>
        <v>6093559.34</v>
      </c>
      <c r="F16" s="23" t="n">
        <f aca="false">D16-E16</f>
        <v>-156959.339999999</v>
      </c>
    </row>
    <row r="17" customFormat="false" ht="13.2" hidden="false" customHeight="false" outlineLevel="0" collapsed="false">
      <c r="A17" s="25" t="s">
        <v>32</v>
      </c>
      <c r="B17" s="26" t="s">
        <v>27</v>
      </c>
      <c r="C17" s="27" t="s">
        <v>33</v>
      </c>
      <c r="D17" s="23" t="n">
        <f aca="false">D18</f>
        <v>762700</v>
      </c>
      <c r="E17" s="23" t="n">
        <f aca="false">E18</f>
        <v>835957.89</v>
      </c>
      <c r="F17" s="23" t="n">
        <f aca="false">D17-E17</f>
        <v>-73257.89</v>
      </c>
    </row>
    <row r="18" customFormat="false" ht="13.2" hidden="false" customHeight="false" outlineLevel="0" collapsed="false">
      <c r="A18" s="25" t="s">
        <v>34</v>
      </c>
      <c r="B18" s="26" t="s">
        <v>27</v>
      </c>
      <c r="C18" s="27" t="s">
        <v>35</v>
      </c>
      <c r="D18" s="23" t="n">
        <f aca="false">D19</f>
        <v>762700</v>
      </c>
      <c r="E18" s="23" t="n">
        <f aca="false">E19+E20+E21</f>
        <v>835957.89</v>
      </c>
      <c r="F18" s="23" t="n">
        <f aca="false">D18-E18</f>
        <v>-73257.89</v>
      </c>
    </row>
    <row r="19" customFormat="false" ht="95.25" hidden="false" customHeight="true" outlineLevel="0" collapsed="false">
      <c r="A19" s="28" t="s">
        <v>36</v>
      </c>
      <c r="B19" s="29" t="s">
        <v>27</v>
      </c>
      <c r="C19" s="27" t="s">
        <v>37</v>
      </c>
      <c r="D19" s="23" t="n">
        <v>762700</v>
      </c>
      <c r="E19" s="23" t="n">
        <v>829335.1</v>
      </c>
      <c r="F19" s="23" t="n">
        <f aca="false">D19-E19</f>
        <v>-66635.1</v>
      </c>
    </row>
    <row r="20" customFormat="false" ht="56.4" hidden="false" customHeight="true" outlineLevel="0" collapsed="false">
      <c r="A20" s="30" t="s">
        <v>38</v>
      </c>
      <c r="B20" s="29" t="s">
        <v>27</v>
      </c>
      <c r="C20" s="27" t="s">
        <v>39</v>
      </c>
      <c r="D20" s="23" t="n">
        <v>0</v>
      </c>
      <c r="E20" s="23" t="n">
        <v>95.68</v>
      </c>
      <c r="F20" s="23" t="n">
        <f aca="false">D20-E20</f>
        <v>-95.68</v>
      </c>
    </row>
    <row r="21" customFormat="false" ht="56.4" hidden="false" customHeight="true" outlineLevel="0" collapsed="false">
      <c r="A21" s="30" t="s">
        <v>38</v>
      </c>
      <c r="B21" s="29" t="s">
        <v>27</v>
      </c>
      <c r="C21" s="27" t="s">
        <v>40</v>
      </c>
      <c r="D21" s="23" t="n">
        <v>0</v>
      </c>
      <c r="E21" s="23" t="n">
        <v>6527.11</v>
      </c>
      <c r="F21" s="23" t="n">
        <f aca="false">D21-E21</f>
        <v>-6527.11</v>
      </c>
    </row>
    <row r="22" customFormat="false" ht="36" hidden="false" customHeight="true" outlineLevel="0" collapsed="false">
      <c r="A22" s="25" t="s">
        <v>41</v>
      </c>
      <c r="B22" s="26" t="s">
        <v>27</v>
      </c>
      <c r="C22" s="27" t="s">
        <v>42</v>
      </c>
      <c r="D22" s="23" t="n">
        <f aca="false">D23</f>
        <v>3039900</v>
      </c>
      <c r="E22" s="23" t="n">
        <f aca="false">E23</f>
        <v>3440033.62</v>
      </c>
      <c r="F22" s="23" t="n">
        <f aca="false">D22-E22</f>
        <v>-400133.62</v>
      </c>
    </row>
    <row r="23" customFormat="false" ht="39.6" hidden="false" customHeight="true" outlineLevel="0" collapsed="false">
      <c r="A23" s="25" t="s">
        <v>43</v>
      </c>
      <c r="B23" s="26" t="s">
        <v>27</v>
      </c>
      <c r="C23" s="27" t="s">
        <v>44</v>
      </c>
      <c r="D23" s="23" t="n">
        <f aca="false">D24+D25+D26+D27</f>
        <v>3039900</v>
      </c>
      <c r="E23" s="23" t="n">
        <f aca="false">E24+E25+E26+E27</f>
        <v>3440033.62</v>
      </c>
      <c r="F23" s="23" t="n">
        <f aca="false">D23-E23</f>
        <v>-400133.62</v>
      </c>
    </row>
    <row r="24" customFormat="false" ht="96.75" hidden="false" customHeight="true" outlineLevel="0" collapsed="false">
      <c r="A24" s="30" t="s">
        <v>45</v>
      </c>
      <c r="B24" s="29" t="s">
        <v>27</v>
      </c>
      <c r="C24" s="27" t="s">
        <v>46</v>
      </c>
      <c r="D24" s="23" t="n">
        <v>1059700</v>
      </c>
      <c r="E24" s="23" t="n">
        <v>1176006.68</v>
      </c>
      <c r="F24" s="23" t="n">
        <f aca="false">D24-E24</f>
        <v>-116306.68</v>
      </c>
    </row>
    <row r="25" customFormat="false" ht="96" hidden="false" customHeight="true" outlineLevel="0" collapsed="false">
      <c r="A25" s="30" t="s">
        <v>47</v>
      </c>
      <c r="B25" s="29" t="s">
        <v>27</v>
      </c>
      <c r="C25" s="27" t="s">
        <v>48</v>
      </c>
      <c r="D25" s="23" t="n">
        <v>21300</v>
      </c>
      <c r="E25" s="23" t="n">
        <v>17951.24</v>
      </c>
      <c r="F25" s="23" t="n">
        <f aca="false">D25-E25</f>
        <v>3348.76</v>
      </c>
    </row>
    <row r="26" customFormat="false" ht="74.4" hidden="false" customHeight="true" outlineLevel="0" collapsed="false">
      <c r="A26" s="30" t="s">
        <v>49</v>
      </c>
      <c r="B26" s="29" t="s">
        <v>27</v>
      </c>
      <c r="C26" s="27" t="s">
        <v>50</v>
      </c>
      <c r="D26" s="23" t="n">
        <v>1958900</v>
      </c>
      <c r="E26" s="23" t="n">
        <v>2420257.92</v>
      </c>
      <c r="F26" s="23" t="n">
        <f aca="false">D26-E26</f>
        <v>-461357.92</v>
      </c>
    </row>
    <row r="27" customFormat="false" ht="75.6" hidden="false" customHeight="true" outlineLevel="0" collapsed="false">
      <c r="A27" s="30" t="s">
        <v>51</v>
      </c>
      <c r="B27" s="29" t="s">
        <v>27</v>
      </c>
      <c r="C27" s="27" t="s">
        <v>52</v>
      </c>
      <c r="D27" s="23"/>
      <c r="E27" s="23" t="n">
        <v>-174182.22</v>
      </c>
      <c r="F27" s="23" t="n">
        <f aca="false">D27-E27</f>
        <v>174182.22</v>
      </c>
    </row>
    <row r="28" customFormat="false" ht="13.2" hidden="false" customHeight="false" outlineLevel="0" collapsed="false">
      <c r="A28" s="25" t="s">
        <v>53</v>
      </c>
      <c r="B28" s="26" t="s">
        <v>27</v>
      </c>
      <c r="C28" s="27" t="s">
        <v>54</v>
      </c>
      <c r="D28" s="23" t="n">
        <f aca="false">D29</f>
        <v>0</v>
      </c>
      <c r="E28" s="23"/>
      <c r="F28" s="23" t="n">
        <f aca="false">D28-E28</f>
        <v>0</v>
      </c>
    </row>
    <row r="29" customFormat="false" ht="27" hidden="false" customHeight="true" outlineLevel="0" collapsed="false">
      <c r="A29" s="25" t="s">
        <v>55</v>
      </c>
      <c r="B29" s="26" t="s">
        <v>27</v>
      </c>
      <c r="C29" s="27" t="s">
        <v>56</v>
      </c>
      <c r="D29" s="23" t="n">
        <f aca="false">D30+D33+D35</f>
        <v>0</v>
      </c>
      <c r="E29" s="23"/>
      <c r="F29" s="23" t="n">
        <f aca="false">D29-E29</f>
        <v>0</v>
      </c>
    </row>
    <row r="30" customFormat="false" ht="36" hidden="false" customHeight="true" outlineLevel="0" collapsed="false">
      <c r="A30" s="21" t="s">
        <v>57</v>
      </c>
      <c r="B30" s="29" t="s">
        <v>27</v>
      </c>
      <c r="C30" s="27" t="s">
        <v>58</v>
      </c>
      <c r="D30" s="23" t="n">
        <f aca="false">D31</f>
        <v>0</v>
      </c>
      <c r="E30" s="23"/>
      <c r="F30" s="23" t="n">
        <f aca="false">D30-E30</f>
        <v>0</v>
      </c>
    </row>
    <row r="31" customFormat="false" ht="34.2" hidden="false" customHeight="true" outlineLevel="0" collapsed="false">
      <c r="A31" s="21" t="s">
        <v>57</v>
      </c>
      <c r="B31" s="29" t="s">
        <v>27</v>
      </c>
      <c r="C31" s="27" t="s">
        <v>59</v>
      </c>
      <c r="D31" s="23" t="n">
        <v>0</v>
      </c>
      <c r="E31" s="23"/>
      <c r="F31" s="23" t="n">
        <f aca="false">D31-E31</f>
        <v>0</v>
      </c>
    </row>
    <row r="32" customFormat="false" ht="49.95" hidden="false" customHeight="true" outlineLevel="0" collapsed="false">
      <c r="A32" s="21" t="s">
        <v>60</v>
      </c>
      <c r="B32" s="29" t="s">
        <v>27</v>
      </c>
      <c r="C32" s="27" t="s">
        <v>61</v>
      </c>
      <c r="D32" s="23" t="n">
        <v>0</v>
      </c>
      <c r="E32" s="23"/>
      <c r="F32" s="23" t="n">
        <f aca="false">D32-E32</f>
        <v>0</v>
      </c>
    </row>
    <row r="33" customFormat="false" ht="44.4" hidden="false" customHeight="true" outlineLevel="0" collapsed="false">
      <c r="A33" s="21" t="s">
        <v>62</v>
      </c>
      <c r="B33" s="29" t="s">
        <v>27</v>
      </c>
      <c r="C33" s="27" t="s">
        <v>63</v>
      </c>
      <c r="D33" s="23" t="n">
        <f aca="false">D34</f>
        <v>0</v>
      </c>
      <c r="E33" s="23"/>
      <c r="F33" s="23" t="n">
        <f aca="false">D33-E33</f>
        <v>0</v>
      </c>
    </row>
    <row r="34" customFormat="false" ht="44.4" hidden="false" customHeight="true" outlineLevel="0" collapsed="false">
      <c r="A34" s="21" t="s">
        <v>62</v>
      </c>
      <c r="B34" s="29" t="s">
        <v>27</v>
      </c>
      <c r="C34" s="27" t="s">
        <v>64</v>
      </c>
      <c r="D34" s="23" t="n">
        <v>0</v>
      </c>
      <c r="E34" s="23"/>
      <c r="F34" s="23" t="n">
        <f aca="false">D34-E34</f>
        <v>0</v>
      </c>
    </row>
    <row r="35" customFormat="false" ht="30.6" hidden="false" customHeight="true" outlineLevel="0" collapsed="false">
      <c r="A35" s="30" t="s">
        <v>65</v>
      </c>
      <c r="B35" s="29" t="s">
        <v>27</v>
      </c>
      <c r="C35" s="27" t="s">
        <v>66</v>
      </c>
      <c r="D35" s="23" t="n">
        <v>0</v>
      </c>
      <c r="E35" s="23"/>
      <c r="F35" s="23" t="n">
        <f aca="false">D35-E35</f>
        <v>0</v>
      </c>
    </row>
    <row r="36" customFormat="false" ht="13.2" hidden="false" customHeight="false" outlineLevel="0" collapsed="false">
      <c r="A36" s="25" t="s">
        <v>67</v>
      </c>
      <c r="B36" s="26" t="s">
        <v>27</v>
      </c>
      <c r="C36" s="27" t="s">
        <v>68</v>
      </c>
      <c r="D36" s="23" t="n">
        <f aca="false">D37+D39</f>
        <v>1849400</v>
      </c>
      <c r="E36" s="23" t="n">
        <f aca="false">E37+E39</f>
        <v>1525885.39</v>
      </c>
      <c r="F36" s="23" t="n">
        <f aca="false">D36-E36</f>
        <v>323514.61</v>
      </c>
    </row>
    <row r="37" customFormat="false" ht="13.2" hidden="false" customHeight="false" outlineLevel="0" collapsed="false">
      <c r="A37" s="25" t="s">
        <v>69</v>
      </c>
      <c r="B37" s="26" t="s">
        <v>27</v>
      </c>
      <c r="C37" s="27" t="s">
        <v>70</v>
      </c>
      <c r="D37" s="23" t="n">
        <f aca="false">D38</f>
        <v>191200</v>
      </c>
      <c r="E37" s="23" t="n">
        <f aca="false">E38</f>
        <v>268565.44</v>
      </c>
      <c r="F37" s="23" t="n">
        <f aca="false">D37-E37</f>
        <v>-77365.44</v>
      </c>
    </row>
    <row r="38" customFormat="false" ht="43.95" hidden="false" customHeight="true" outlineLevel="0" collapsed="false">
      <c r="A38" s="21" t="s">
        <v>71</v>
      </c>
      <c r="B38" s="29" t="s">
        <v>27</v>
      </c>
      <c r="C38" s="27" t="s">
        <v>72</v>
      </c>
      <c r="D38" s="23" t="n">
        <v>191200</v>
      </c>
      <c r="E38" s="23" t="n">
        <v>268565.44</v>
      </c>
      <c r="F38" s="23" t="n">
        <f aca="false">D38-E38</f>
        <v>-77365.44</v>
      </c>
    </row>
    <row r="39" customFormat="false" ht="13.2" hidden="false" customHeight="false" outlineLevel="0" collapsed="false">
      <c r="A39" s="25" t="s">
        <v>73</v>
      </c>
      <c r="B39" s="26" t="s">
        <v>27</v>
      </c>
      <c r="C39" s="27" t="s">
        <v>74</v>
      </c>
      <c r="D39" s="23" t="n">
        <f aca="false">D40+D42</f>
        <v>1658200</v>
      </c>
      <c r="E39" s="23" t="n">
        <f aca="false">E40+E42</f>
        <v>1257319.95</v>
      </c>
      <c r="F39" s="23" t="n">
        <f aca="false">D39-E39</f>
        <v>400880.05</v>
      </c>
    </row>
    <row r="40" customFormat="false" ht="30" hidden="false" customHeight="true" outlineLevel="0" collapsed="false">
      <c r="A40" s="21" t="s">
        <v>75</v>
      </c>
      <c r="B40" s="26" t="s">
        <v>27</v>
      </c>
      <c r="C40" s="27" t="s">
        <v>76</v>
      </c>
      <c r="D40" s="23" t="n">
        <f aca="false">D41</f>
        <v>958800</v>
      </c>
      <c r="E40" s="23" t="n">
        <f aca="false">E41</f>
        <v>380798.81</v>
      </c>
      <c r="F40" s="23" t="n">
        <f aca="false">D40-E40</f>
        <v>578001.19</v>
      </c>
    </row>
    <row r="41" customFormat="false" ht="45" hidden="false" customHeight="true" outlineLevel="0" collapsed="false">
      <c r="A41" s="21" t="s">
        <v>77</v>
      </c>
      <c r="B41" s="29" t="s">
        <v>27</v>
      </c>
      <c r="C41" s="27" t="s">
        <v>78</v>
      </c>
      <c r="D41" s="23" t="n">
        <v>958800</v>
      </c>
      <c r="E41" s="23" t="n">
        <v>380798.81</v>
      </c>
      <c r="F41" s="23" t="n">
        <f aca="false">D41-E41</f>
        <v>578001.19</v>
      </c>
    </row>
    <row r="42" customFormat="false" ht="33.6" hidden="false" customHeight="true" outlineLevel="0" collapsed="false">
      <c r="A42" s="21" t="s">
        <v>79</v>
      </c>
      <c r="B42" s="26" t="s">
        <v>27</v>
      </c>
      <c r="C42" s="27" t="s">
        <v>80</v>
      </c>
      <c r="D42" s="23" t="n">
        <f aca="false">D43</f>
        <v>699400</v>
      </c>
      <c r="E42" s="23" t="n">
        <f aca="false">E43</f>
        <v>876521.14</v>
      </c>
      <c r="F42" s="23" t="n">
        <f aca="false">D42-E42</f>
        <v>-177121.14</v>
      </c>
    </row>
    <row r="43" customFormat="false" ht="49.2" hidden="false" customHeight="true" outlineLevel="0" collapsed="false">
      <c r="A43" s="21" t="s">
        <v>81</v>
      </c>
      <c r="B43" s="29" t="s">
        <v>27</v>
      </c>
      <c r="C43" s="27" t="s">
        <v>82</v>
      </c>
      <c r="D43" s="23" t="n">
        <v>699400</v>
      </c>
      <c r="E43" s="23" t="n">
        <v>876521.14</v>
      </c>
      <c r="F43" s="23" t="n">
        <f aca="false">D43-E43</f>
        <v>-177121.14</v>
      </c>
    </row>
    <row r="44" customFormat="false" ht="13.2" hidden="false" customHeight="false" outlineLevel="0" collapsed="false">
      <c r="A44" s="25" t="s">
        <v>83</v>
      </c>
      <c r="B44" s="26" t="s">
        <v>27</v>
      </c>
      <c r="C44" s="27" t="s">
        <v>84</v>
      </c>
      <c r="D44" s="23" t="n">
        <f aca="false">D45</f>
        <v>42900</v>
      </c>
      <c r="E44" s="23" t="n">
        <f aca="false">E45</f>
        <v>0</v>
      </c>
      <c r="F44" s="23" t="n">
        <f aca="false">D44-E44</f>
        <v>42900</v>
      </c>
    </row>
    <row r="45" customFormat="false" ht="51" hidden="false" customHeight="true" outlineLevel="0" collapsed="false">
      <c r="A45" s="25" t="s">
        <v>85</v>
      </c>
      <c r="B45" s="26" t="s">
        <v>27</v>
      </c>
      <c r="C45" s="27" t="s">
        <v>86</v>
      </c>
      <c r="D45" s="23" t="n">
        <f aca="false">D46</f>
        <v>42900</v>
      </c>
      <c r="E45" s="23" t="n">
        <f aca="false">E46</f>
        <v>0</v>
      </c>
      <c r="F45" s="23" t="n">
        <f aca="false">D45-E45</f>
        <v>42900</v>
      </c>
    </row>
    <row r="46" customFormat="false" ht="79.2" hidden="false" customHeight="true" outlineLevel="0" collapsed="false">
      <c r="A46" s="21" t="s">
        <v>87</v>
      </c>
      <c r="B46" s="29" t="s">
        <v>27</v>
      </c>
      <c r="C46" s="27" t="s">
        <v>88</v>
      </c>
      <c r="D46" s="23" t="n">
        <v>42900</v>
      </c>
      <c r="E46" s="23"/>
      <c r="F46" s="23" t="n">
        <f aca="false">D46-E46</f>
        <v>42900</v>
      </c>
    </row>
    <row r="47" customFormat="false" ht="45" hidden="false" customHeight="true" outlineLevel="0" collapsed="false">
      <c r="A47" s="21" t="s">
        <v>89</v>
      </c>
      <c r="B47" s="29" t="s">
        <v>27</v>
      </c>
      <c r="C47" s="27" t="s">
        <v>90</v>
      </c>
      <c r="D47" s="23" t="n">
        <f aca="false">D48</f>
        <v>0</v>
      </c>
      <c r="E47" s="23" t="n">
        <f aca="false">E48</f>
        <v>0.72</v>
      </c>
      <c r="F47" s="23" t="n">
        <f aca="false">D47-E47</f>
        <v>-0.72</v>
      </c>
    </row>
    <row r="48" customFormat="false" ht="25.2" hidden="false" customHeight="true" outlineLevel="0" collapsed="false">
      <c r="A48" s="21" t="s">
        <v>91</v>
      </c>
      <c r="B48" s="29" t="s">
        <v>27</v>
      </c>
      <c r="C48" s="27" t="s">
        <v>92</v>
      </c>
      <c r="D48" s="23" t="n">
        <f aca="false">D49</f>
        <v>0</v>
      </c>
      <c r="E48" s="23" t="n">
        <f aca="false">E49</f>
        <v>0.72</v>
      </c>
      <c r="F48" s="23" t="n">
        <f aca="false">D48-E48</f>
        <v>-0.72</v>
      </c>
    </row>
    <row r="49" customFormat="false" ht="37.2" hidden="false" customHeight="true" outlineLevel="0" collapsed="false">
      <c r="A49" s="21" t="s">
        <v>93</v>
      </c>
      <c r="B49" s="29" t="s">
        <v>27</v>
      </c>
      <c r="C49" s="27" t="s">
        <v>94</v>
      </c>
      <c r="D49" s="23" t="n">
        <f aca="false">D50</f>
        <v>0</v>
      </c>
      <c r="E49" s="23" t="n">
        <f aca="false">E50</f>
        <v>0.72</v>
      </c>
      <c r="F49" s="23" t="n">
        <f aca="false">D49-E49</f>
        <v>-0.72</v>
      </c>
    </row>
    <row r="50" customFormat="false" ht="56.4" hidden="false" customHeight="true" outlineLevel="0" collapsed="false">
      <c r="A50" s="21" t="s">
        <v>95</v>
      </c>
      <c r="B50" s="29" t="s">
        <v>27</v>
      </c>
      <c r="C50" s="27" t="s">
        <v>96</v>
      </c>
      <c r="D50" s="23" t="n">
        <v>0</v>
      </c>
      <c r="E50" s="23" t="n">
        <v>0.72</v>
      </c>
      <c r="F50" s="23" t="n">
        <f aca="false">D50-E50</f>
        <v>-0.72</v>
      </c>
    </row>
    <row r="51" customFormat="false" ht="53.4" hidden="false" customHeight="true" outlineLevel="0" collapsed="false">
      <c r="A51" s="25" t="s">
        <v>97</v>
      </c>
      <c r="B51" s="26" t="s">
        <v>27</v>
      </c>
      <c r="C51" s="27" t="s">
        <v>98</v>
      </c>
      <c r="D51" s="23" t="n">
        <f aca="false">D52</f>
        <v>214000</v>
      </c>
      <c r="E51" s="23" t="n">
        <f aca="false">E52</f>
        <v>227716.71</v>
      </c>
      <c r="F51" s="23" t="n">
        <f aca="false">D51-E51</f>
        <v>-13716.71</v>
      </c>
    </row>
    <row r="52" customFormat="false" ht="104.4" hidden="false" customHeight="true" outlineLevel="0" collapsed="false">
      <c r="A52" s="25" t="s">
        <v>99</v>
      </c>
      <c r="B52" s="26" t="s">
        <v>27</v>
      </c>
      <c r="C52" s="27" t="s">
        <v>100</v>
      </c>
      <c r="D52" s="23" t="n">
        <f aca="false">D53</f>
        <v>214000</v>
      </c>
      <c r="E52" s="23" t="n">
        <f aca="false">E53</f>
        <v>227716.71</v>
      </c>
      <c r="F52" s="23" t="n">
        <f aca="false">D52-E52</f>
        <v>-13716.71</v>
      </c>
    </row>
    <row r="53" customFormat="false" ht="41.4" hidden="false" customHeight="false" outlineLevel="0" collapsed="false">
      <c r="A53" s="31" t="s">
        <v>101</v>
      </c>
      <c r="B53" s="29" t="s">
        <v>27</v>
      </c>
      <c r="C53" s="27" t="s">
        <v>102</v>
      </c>
      <c r="D53" s="23" t="n">
        <f aca="false">D54</f>
        <v>214000</v>
      </c>
      <c r="E53" s="23" t="n">
        <f aca="false">E54</f>
        <v>227716.71</v>
      </c>
      <c r="F53" s="23" t="n">
        <f aca="false">D53-E53</f>
        <v>-13716.71</v>
      </c>
    </row>
    <row r="54" customFormat="false" ht="39.6" hidden="false" customHeight="true" outlineLevel="0" collapsed="false">
      <c r="A54" s="32" t="s">
        <v>103</v>
      </c>
      <c r="B54" s="29" t="s">
        <v>27</v>
      </c>
      <c r="C54" s="27" t="s">
        <v>104</v>
      </c>
      <c r="D54" s="23" t="n">
        <v>214000</v>
      </c>
      <c r="E54" s="23" t="n">
        <v>227716.71</v>
      </c>
      <c r="F54" s="23" t="n">
        <f aca="false">D54-E54</f>
        <v>-13716.71</v>
      </c>
    </row>
    <row r="55" customFormat="false" ht="39.6" hidden="false" customHeight="true" outlineLevel="0" collapsed="false">
      <c r="A55" s="33" t="s">
        <v>105</v>
      </c>
      <c r="B55" s="29" t="s">
        <v>27</v>
      </c>
      <c r="C55" s="27" t="s">
        <v>106</v>
      </c>
      <c r="D55" s="23" t="n">
        <f aca="false">D56</f>
        <v>900</v>
      </c>
      <c r="E55" s="23" t="n">
        <f aca="false">E56</f>
        <v>6365.01</v>
      </c>
      <c r="F55" s="23" t="n">
        <f aca="false">D55-E55</f>
        <v>-5465.01</v>
      </c>
    </row>
    <row r="56" customFormat="false" ht="37.2" hidden="false" customHeight="true" outlineLevel="0" collapsed="false">
      <c r="A56" s="33" t="s">
        <v>107</v>
      </c>
      <c r="B56" s="29" t="s">
        <v>27</v>
      </c>
      <c r="C56" s="27" t="s">
        <v>108</v>
      </c>
      <c r="D56" s="23" t="n">
        <f aca="false">D57</f>
        <v>900</v>
      </c>
      <c r="E56" s="23" t="n">
        <f aca="false">E57</f>
        <v>6365.01</v>
      </c>
      <c r="F56" s="23" t="n">
        <f aca="false">D56-E56</f>
        <v>-5465.01</v>
      </c>
    </row>
    <row r="57" customFormat="false" ht="41.4" hidden="false" customHeight="true" outlineLevel="0" collapsed="false">
      <c r="A57" s="33" t="s">
        <v>109</v>
      </c>
      <c r="B57" s="29" t="s">
        <v>27</v>
      </c>
      <c r="C57" s="27" t="s">
        <v>110</v>
      </c>
      <c r="D57" s="23" t="n">
        <v>900</v>
      </c>
      <c r="E57" s="23" t="n">
        <f aca="false">1323.29+5041.72</f>
        <v>6365.01</v>
      </c>
      <c r="F57" s="23" t="n">
        <f aca="false">D57-E57</f>
        <v>-5465.01</v>
      </c>
    </row>
    <row r="58" customFormat="false" ht="28.95" hidden="false" customHeight="true" outlineLevel="0" collapsed="false">
      <c r="A58" s="32" t="s">
        <v>111</v>
      </c>
      <c r="B58" s="29" t="s">
        <v>27</v>
      </c>
      <c r="C58" s="27" t="s">
        <v>112</v>
      </c>
      <c r="D58" s="23" t="n">
        <f aca="false">D59</f>
        <v>26800</v>
      </c>
      <c r="E58" s="23" t="n">
        <f aca="false">E59</f>
        <v>57600</v>
      </c>
      <c r="F58" s="23" t="n">
        <f aca="false">D58-E58</f>
        <v>-30800</v>
      </c>
    </row>
    <row r="59" customFormat="false" ht="46.2" hidden="false" customHeight="true" outlineLevel="0" collapsed="false">
      <c r="A59" s="32" t="s">
        <v>113</v>
      </c>
      <c r="B59" s="29" t="s">
        <v>27</v>
      </c>
      <c r="C59" s="27" t="s">
        <v>114</v>
      </c>
      <c r="D59" s="23" t="n">
        <f aca="false">D60</f>
        <v>26800</v>
      </c>
      <c r="E59" s="23" t="n">
        <f aca="false">E60</f>
        <v>57600</v>
      </c>
      <c r="F59" s="23" t="n">
        <f aca="false">D59-E59</f>
        <v>-30800</v>
      </c>
    </row>
    <row r="60" customFormat="false" ht="56.4" hidden="false" customHeight="true" outlineLevel="0" collapsed="false">
      <c r="A60" s="32" t="s">
        <v>115</v>
      </c>
      <c r="B60" s="29" t="s">
        <v>27</v>
      </c>
      <c r="C60" s="27" t="s">
        <v>116</v>
      </c>
      <c r="D60" s="34" t="n">
        <v>26800</v>
      </c>
      <c r="E60" s="23" t="n">
        <v>57600</v>
      </c>
      <c r="F60" s="23" t="n">
        <f aca="false">D60-E60</f>
        <v>-30800</v>
      </c>
    </row>
    <row r="61" customFormat="false" ht="45" hidden="false" customHeight="true" outlineLevel="0" collapsed="false">
      <c r="A61" s="32" t="s">
        <v>117</v>
      </c>
      <c r="B61" s="29" t="s">
        <v>27</v>
      </c>
      <c r="C61" s="27" t="s">
        <v>118</v>
      </c>
      <c r="D61" s="34" t="n">
        <f aca="false">D62</f>
        <v>0</v>
      </c>
      <c r="E61" s="23" t="n">
        <f aca="false">E62</f>
        <v>0</v>
      </c>
      <c r="F61" s="23" t="n">
        <f aca="false">F62</f>
        <v>0</v>
      </c>
    </row>
    <row r="62" customFormat="false" ht="26.4" hidden="false" customHeight="true" outlineLevel="0" collapsed="false">
      <c r="A62" s="32" t="s">
        <v>119</v>
      </c>
      <c r="B62" s="29" t="s">
        <v>27</v>
      </c>
      <c r="C62" s="27" t="s">
        <v>120</v>
      </c>
      <c r="D62" s="34" t="n">
        <v>0</v>
      </c>
      <c r="E62" s="23" t="n">
        <v>0</v>
      </c>
      <c r="F62" s="23" t="n">
        <f aca="false">D62-E62</f>
        <v>0</v>
      </c>
    </row>
    <row r="63" customFormat="false" ht="13.2" hidden="false" customHeight="false" outlineLevel="0" collapsed="false">
      <c r="A63" s="25" t="s">
        <v>121</v>
      </c>
      <c r="B63" s="26" t="s">
        <v>27</v>
      </c>
      <c r="C63" s="27" t="s">
        <v>122</v>
      </c>
      <c r="D63" s="35" t="n">
        <f aca="false">D64</f>
        <v>14022900</v>
      </c>
      <c r="E63" s="35" t="n">
        <f aca="false">E64</f>
        <v>13778443.97</v>
      </c>
      <c r="F63" s="23" t="n">
        <f aca="false">D63-E63</f>
        <v>244456.029999999</v>
      </c>
    </row>
    <row r="64" customFormat="false" ht="34.95" hidden="false" customHeight="true" outlineLevel="0" collapsed="false">
      <c r="A64" s="25" t="s">
        <v>123</v>
      </c>
      <c r="B64" s="26" t="s">
        <v>27</v>
      </c>
      <c r="C64" s="27" t="s">
        <v>124</v>
      </c>
      <c r="D64" s="35" t="n">
        <f aca="false">D65+D68+D73</f>
        <v>14022900</v>
      </c>
      <c r="E64" s="35" t="n">
        <f aca="false">E65+E68+E73</f>
        <v>13778443.97</v>
      </c>
      <c r="F64" s="23" t="n">
        <f aca="false">D64-E64</f>
        <v>244456.029999999</v>
      </c>
    </row>
    <row r="65" customFormat="false" ht="27.6" hidden="false" customHeight="true" outlineLevel="0" collapsed="false">
      <c r="A65" s="25" t="s">
        <v>125</v>
      </c>
      <c r="B65" s="26" t="s">
        <v>27</v>
      </c>
      <c r="C65" s="27" t="s">
        <v>126</v>
      </c>
      <c r="D65" s="35" t="n">
        <f aca="false">D66</f>
        <v>10621800</v>
      </c>
      <c r="E65" s="35" t="n">
        <f aca="false">E66</f>
        <v>10621800</v>
      </c>
      <c r="F65" s="23" t="n">
        <f aca="false">D65-E65</f>
        <v>0</v>
      </c>
    </row>
    <row r="66" customFormat="false" ht="27.6" hidden="false" customHeight="true" outlineLevel="0" collapsed="false">
      <c r="A66" s="25" t="s">
        <v>127</v>
      </c>
      <c r="B66" s="26" t="s">
        <v>27</v>
      </c>
      <c r="C66" s="27" t="s">
        <v>128</v>
      </c>
      <c r="D66" s="35" t="n">
        <f aca="false">D67</f>
        <v>10621800</v>
      </c>
      <c r="E66" s="35" t="n">
        <f aca="false">E67</f>
        <v>10621800</v>
      </c>
      <c r="F66" s="23" t="n">
        <f aca="false">D66-E66</f>
        <v>0</v>
      </c>
    </row>
    <row r="67" customFormat="false" ht="30.6" hidden="false" customHeight="true" outlineLevel="0" collapsed="false">
      <c r="A67" s="21" t="s">
        <v>129</v>
      </c>
      <c r="B67" s="29" t="s">
        <v>27</v>
      </c>
      <c r="C67" s="27" t="s">
        <v>130</v>
      </c>
      <c r="D67" s="23" t="n">
        <v>10621800</v>
      </c>
      <c r="E67" s="23" t="n">
        <v>10621800</v>
      </c>
      <c r="F67" s="23" t="n">
        <f aca="false">D67-E67</f>
        <v>0</v>
      </c>
    </row>
    <row r="68" customFormat="false" ht="48" hidden="false" customHeight="true" outlineLevel="0" collapsed="false">
      <c r="A68" s="25" t="s">
        <v>131</v>
      </c>
      <c r="B68" s="26" t="s">
        <v>27</v>
      </c>
      <c r="C68" s="27" t="s">
        <v>132</v>
      </c>
      <c r="D68" s="23" t="n">
        <f aca="false">D69+D71</f>
        <v>175000</v>
      </c>
      <c r="E68" s="23" t="n">
        <f aca="false">E69+E71</f>
        <v>175000</v>
      </c>
      <c r="F68" s="23" t="n">
        <f aca="false">D68-E68</f>
        <v>0</v>
      </c>
    </row>
    <row r="69" customFormat="false" ht="35.4" hidden="false" customHeight="true" outlineLevel="0" collapsed="false">
      <c r="A69" s="25" t="s">
        <v>133</v>
      </c>
      <c r="B69" s="26" t="s">
        <v>27</v>
      </c>
      <c r="C69" s="27" t="s">
        <v>134</v>
      </c>
      <c r="D69" s="23" t="n">
        <f aca="false">D70</f>
        <v>174800</v>
      </c>
      <c r="E69" s="23" t="n">
        <f aca="false">E70</f>
        <v>174800</v>
      </c>
      <c r="F69" s="23" t="n">
        <f aca="false">D69-E69</f>
        <v>0</v>
      </c>
    </row>
    <row r="70" customFormat="false" ht="49.2" hidden="false" customHeight="true" outlineLevel="0" collapsed="false">
      <c r="A70" s="21" t="s">
        <v>135</v>
      </c>
      <c r="B70" s="29" t="s">
        <v>27</v>
      </c>
      <c r="C70" s="27" t="s">
        <v>136</v>
      </c>
      <c r="D70" s="23" t="n">
        <v>174800</v>
      </c>
      <c r="E70" s="23" t="n">
        <v>174800</v>
      </c>
      <c r="F70" s="23" t="n">
        <f aca="false">D70-E70</f>
        <v>0</v>
      </c>
    </row>
    <row r="71" customFormat="false" ht="35.4" hidden="false" customHeight="true" outlineLevel="0" collapsed="false">
      <c r="A71" s="25" t="s">
        <v>137</v>
      </c>
      <c r="B71" s="26" t="s">
        <v>27</v>
      </c>
      <c r="C71" s="36" t="s">
        <v>138</v>
      </c>
      <c r="D71" s="23" t="n">
        <f aca="false">D72</f>
        <v>200</v>
      </c>
      <c r="E71" s="23" t="n">
        <f aca="false">E72</f>
        <v>200</v>
      </c>
      <c r="F71" s="23" t="n">
        <f aca="false">D71-E71</f>
        <v>0</v>
      </c>
    </row>
    <row r="72" customFormat="false" ht="39.6" hidden="false" customHeight="true" outlineLevel="0" collapsed="false">
      <c r="A72" s="25" t="s">
        <v>139</v>
      </c>
      <c r="B72" s="26" t="s">
        <v>27</v>
      </c>
      <c r="C72" s="36" t="s">
        <v>140</v>
      </c>
      <c r="D72" s="23" t="n">
        <v>200</v>
      </c>
      <c r="E72" s="23" t="n">
        <v>200</v>
      </c>
      <c r="F72" s="23" t="n">
        <f aca="false">D72-E72</f>
        <v>0</v>
      </c>
    </row>
    <row r="73" customFormat="false" ht="18.6" hidden="false" customHeight="true" outlineLevel="0" collapsed="false">
      <c r="A73" s="25" t="s">
        <v>141</v>
      </c>
      <c r="B73" s="26" t="s">
        <v>27</v>
      </c>
      <c r="C73" s="36" t="s">
        <v>142</v>
      </c>
      <c r="D73" s="23" t="n">
        <f aca="false">D74+D76</f>
        <v>3226100</v>
      </c>
      <c r="E73" s="23" t="n">
        <f aca="false">E74+E76</f>
        <v>2981643.97</v>
      </c>
      <c r="F73" s="23" t="n">
        <f aca="false">D73-E73</f>
        <v>244456.03</v>
      </c>
    </row>
    <row r="74" customFormat="false" ht="58.2" hidden="false" customHeight="true" outlineLevel="0" collapsed="false">
      <c r="A74" s="37" t="s">
        <v>143</v>
      </c>
      <c r="B74" s="29" t="s">
        <v>27</v>
      </c>
      <c r="C74" s="38" t="s">
        <v>144</v>
      </c>
      <c r="D74" s="23" t="n">
        <f aca="false">D75</f>
        <v>0</v>
      </c>
      <c r="E74" s="23" t="n">
        <f aca="false">E75</f>
        <v>0</v>
      </c>
      <c r="F74" s="23" t="n">
        <f aca="false">D74-E74</f>
        <v>0</v>
      </c>
    </row>
    <row r="75" customFormat="false" ht="64.95" hidden="false" customHeight="true" outlineLevel="0" collapsed="false">
      <c r="A75" s="37" t="s">
        <v>145</v>
      </c>
      <c r="B75" s="29" t="s">
        <v>27</v>
      </c>
      <c r="C75" s="38" t="s">
        <v>146</v>
      </c>
      <c r="D75" s="23" t="n">
        <v>0</v>
      </c>
      <c r="E75" s="23"/>
      <c r="F75" s="23" t="n">
        <f aca="false">D75-E75</f>
        <v>0</v>
      </c>
    </row>
    <row r="76" customFormat="false" ht="36.6" hidden="false" customHeight="true" outlineLevel="0" collapsed="false">
      <c r="A76" s="21" t="s">
        <v>147</v>
      </c>
      <c r="B76" s="29" t="s">
        <v>27</v>
      </c>
      <c r="C76" s="27" t="s">
        <v>148</v>
      </c>
      <c r="D76" s="23" t="n">
        <f aca="false">D77</f>
        <v>3226100</v>
      </c>
      <c r="E76" s="23" t="n">
        <f aca="false">E77</f>
        <v>2981643.97</v>
      </c>
      <c r="F76" s="23" t="n">
        <f aca="false">D76-E76</f>
        <v>244456.03</v>
      </c>
    </row>
    <row r="77" customFormat="false" ht="39.6" hidden="false" customHeight="true" outlineLevel="0" collapsed="false">
      <c r="A77" s="21" t="s">
        <v>149</v>
      </c>
      <c r="B77" s="29" t="s">
        <v>27</v>
      </c>
      <c r="C77" s="27" t="s">
        <v>150</v>
      </c>
      <c r="D77" s="23" t="n">
        <v>3226100</v>
      </c>
      <c r="E77" s="23" t="n">
        <v>2981643.97</v>
      </c>
      <c r="F77" s="23" t="n">
        <f aca="false">D77-E77</f>
        <v>244456.03</v>
      </c>
    </row>
    <row r="78" customFormat="false" ht="11.25" hidden="false" customHeight="true" outlineLevel="0" collapsed="false">
      <c r="A78" s="39"/>
      <c r="B78" s="40"/>
      <c r="C78" s="40"/>
      <c r="F78" s="40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3.25" hidden="false" customHeight="true" outlineLevel="0" collapsed="false"/>
    <row r="84" customFormat="false" ht="9.9" hidden="false" customHeight="true" outlineLevel="0" collapsed="false"/>
    <row r="85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8" activeCellId="0" sqref="E268"/>
    </sheetView>
  </sheetViews>
  <sheetFormatPr defaultColWidth="9.0546875" defaultRowHeight="15.6" zeroHeight="false" outlineLevelRow="0" outlineLevelCol="0"/>
  <cols>
    <col collapsed="false" customWidth="true" hidden="false" outlineLevel="0" max="1" min="1" style="2" width="34.43"/>
    <col collapsed="false" customWidth="true" hidden="false" outlineLevel="0" max="2" min="2" style="2" width="3.87"/>
    <col collapsed="false" customWidth="true" hidden="false" outlineLevel="0" max="3" min="3" style="2" width="23.99"/>
    <col collapsed="false" customWidth="true" hidden="false" outlineLevel="0" max="4" min="4" style="41" width="11.1"/>
    <col collapsed="false" customWidth="true" hidden="false" outlineLevel="0" max="6" min="5" style="40" width="12.32"/>
    <col collapsed="false" customWidth="true" hidden="true" outlineLevel="0" max="7" min="7" style="40" width="12.32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42" t="s">
        <v>151</v>
      </c>
      <c r="C1" s="43"/>
      <c r="D1" s="40"/>
      <c r="E1" s="44" t="s">
        <v>152</v>
      </c>
      <c r="F1" s="44"/>
      <c r="G1" s="44"/>
    </row>
    <row r="2" customFormat="false" ht="15.6" hidden="false" customHeight="true" outlineLevel="0" collapsed="false">
      <c r="A2" s="45"/>
      <c r="B2" s="45"/>
      <c r="C2" s="46"/>
      <c r="D2" s="47"/>
      <c r="E2" s="47"/>
      <c r="F2" s="47"/>
      <c r="G2" s="47"/>
    </row>
    <row r="3" customFormat="false" ht="15.6" hidden="false" customHeight="true" outlineLevel="0" collapsed="false">
      <c r="A3" s="48" t="s">
        <v>153</v>
      </c>
      <c r="B3" s="49" t="s">
        <v>154</v>
      </c>
      <c r="C3" s="49" t="s">
        <v>155</v>
      </c>
      <c r="D3" s="50" t="s">
        <v>156</v>
      </c>
      <c r="E3" s="48" t="s">
        <v>21</v>
      </c>
      <c r="F3" s="51" t="s">
        <v>157</v>
      </c>
      <c r="G3" s="51"/>
    </row>
    <row r="4" customFormat="false" ht="12" hidden="false" customHeight="true" outlineLevel="0" collapsed="false">
      <c r="A4" s="48"/>
      <c r="B4" s="49" t="s">
        <v>158</v>
      </c>
      <c r="C4" s="52" t="s">
        <v>159</v>
      </c>
      <c r="D4" s="50" t="s">
        <v>160</v>
      </c>
      <c r="E4" s="48"/>
      <c r="F4" s="50" t="s">
        <v>161</v>
      </c>
      <c r="G4" s="50" t="s">
        <v>162</v>
      </c>
    </row>
    <row r="5" customFormat="false" ht="12" hidden="false" customHeight="true" outlineLevel="0" collapsed="false">
      <c r="A5" s="48"/>
      <c r="B5" s="49" t="s">
        <v>163</v>
      </c>
      <c r="C5" s="49" t="s">
        <v>164</v>
      </c>
      <c r="D5" s="50" t="s">
        <v>161</v>
      </c>
      <c r="E5" s="48"/>
      <c r="F5" s="53"/>
      <c r="G5" s="53"/>
    </row>
    <row r="6" customFormat="false" ht="15.6" hidden="false" customHeight="true" outlineLevel="0" collapsed="false">
      <c r="A6" s="54" t="n">
        <v>1</v>
      </c>
      <c r="B6" s="55" t="n">
        <v>2</v>
      </c>
      <c r="C6" s="56" t="n">
        <v>3</v>
      </c>
      <c r="D6" s="57" t="s">
        <v>23</v>
      </c>
      <c r="E6" s="57" t="s">
        <v>24</v>
      </c>
      <c r="F6" s="57" t="s">
        <v>25</v>
      </c>
      <c r="G6" s="57" t="s">
        <v>25</v>
      </c>
    </row>
    <row r="7" customFormat="false" ht="15.6" hidden="false" customHeight="true" outlineLevel="0" collapsed="false">
      <c r="A7" s="58" t="s">
        <v>165</v>
      </c>
      <c r="B7" s="59" t="s">
        <v>166</v>
      </c>
      <c r="C7" s="59" t="s">
        <v>28</v>
      </c>
      <c r="D7" s="60" t="n">
        <f aca="false">D9+D115+D129+D147+D172+D220+D236+D247+D255</f>
        <v>19959500</v>
      </c>
      <c r="E7" s="60" t="n">
        <f aca="false">E9+E115+E129+E147+E172+E220+E236+E247+E255</f>
        <v>18383197.2</v>
      </c>
      <c r="F7" s="60" t="n">
        <f aca="false">F9+F115+F129+F147+F172+F198+F220+F236+F247+F255</f>
        <v>1576302.8</v>
      </c>
      <c r="G7" s="60"/>
      <c r="H7" s="2"/>
    </row>
    <row r="8" customFormat="false" ht="15.6" hidden="false" customHeight="true" outlineLevel="0" collapsed="false">
      <c r="A8" s="58" t="s">
        <v>167</v>
      </c>
      <c r="B8" s="59" t="s">
        <v>166</v>
      </c>
      <c r="C8" s="61"/>
      <c r="D8" s="60"/>
      <c r="E8" s="60"/>
      <c r="F8" s="60"/>
      <c r="G8" s="60"/>
    </row>
    <row r="9" s="67" customFormat="true" ht="15.6" hidden="false" customHeight="true" outlineLevel="0" collapsed="false">
      <c r="A9" s="62" t="s">
        <v>168</v>
      </c>
      <c r="B9" s="63" t="s">
        <v>166</v>
      </c>
      <c r="C9" s="64" t="s">
        <v>169</v>
      </c>
      <c r="D9" s="65" t="n">
        <f aca="false">D10+D24+D53+D57+D63</f>
        <v>5432000</v>
      </c>
      <c r="E9" s="65" t="n">
        <f aca="false">E10+E24+E53+E57+E63</f>
        <v>5421714.38</v>
      </c>
      <c r="F9" s="65" t="n">
        <f aca="false">D9-E9</f>
        <v>10285.6199999992</v>
      </c>
      <c r="G9" s="66"/>
    </row>
    <row r="10" customFormat="false" ht="41.25" hidden="false" customHeight="true" outlineLevel="0" collapsed="false">
      <c r="A10" s="58" t="s">
        <v>170</v>
      </c>
      <c r="B10" s="59" t="s">
        <v>166</v>
      </c>
      <c r="C10" s="68" t="s">
        <v>171</v>
      </c>
      <c r="D10" s="60" t="n">
        <f aca="false">D11</f>
        <v>752700</v>
      </c>
      <c r="E10" s="60" t="n">
        <f aca="false">E11</f>
        <v>752591.62</v>
      </c>
      <c r="F10" s="60" t="n">
        <f aca="false">D10-E10</f>
        <v>108.380000000121</v>
      </c>
      <c r="G10" s="60"/>
    </row>
    <row r="11" customFormat="false" ht="27" hidden="false" customHeight="true" outlineLevel="0" collapsed="false">
      <c r="A11" s="69" t="s">
        <v>172</v>
      </c>
      <c r="B11" s="59" t="s">
        <v>166</v>
      </c>
      <c r="C11" s="68" t="s">
        <v>173</v>
      </c>
      <c r="D11" s="60" t="n">
        <f aca="false">D12+D16+D20</f>
        <v>752700</v>
      </c>
      <c r="E11" s="60" t="n">
        <f aca="false">E12+E16+E20</f>
        <v>752591.62</v>
      </c>
      <c r="F11" s="60" t="n">
        <f aca="false">D11-E11</f>
        <v>108.380000000121</v>
      </c>
      <c r="G11" s="60"/>
    </row>
    <row r="12" customFormat="false" ht="33.6" hidden="false" customHeight="true" outlineLevel="0" collapsed="false">
      <c r="A12" s="58" t="s">
        <v>174</v>
      </c>
      <c r="B12" s="59" t="s">
        <v>166</v>
      </c>
      <c r="C12" s="68" t="s">
        <v>175</v>
      </c>
      <c r="D12" s="60" t="n">
        <f aca="false">D13</f>
        <v>550300</v>
      </c>
      <c r="E12" s="60" t="n">
        <f aca="false">E13</f>
        <v>550276.45</v>
      </c>
      <c r="F12" s="60" t="n">
        <f aca="false">D12-E12</f>
        <v>23.5500000000466</v>
      </c>
      <c r="G12" s="60"/>
    </row>
    <row r="13" customFormat="false" ht="16.95" hidden="false" customHeight="true" outlineLevel="0" collapsed="false">
      <c r="A13" s="58" t="s">
        <v>176</v>
      </c>
      <c r="B13" s="59" t="s">
        <v>166</v>
      </c>
      <c r="C13" s="68" t="s">
        <v>177</v>
      </c>
      <c r="D13" s="60" t="n">
        <f aca="false">D14</f>
        <v>550300</v>
      </c>
      <c r="E13" s="60" t="n">
        <f aca="false">E14</f>
        <v>550276.45</v>
      </c>
      <c r="F13" s="60" t="n">
        <f aca="false">D13-E13</f>
        <v>23.5500000000466</v>
      </c>
      <c r="G13" s="60"/>
    </row>
    <row r="14" customFormat="false" ht="21.75" hidden="false" customHeight="true" outlineLevel="0" collapsed="false">
      <c r="A14" s="70" t="s">
        <v>178</v>
      </c>
      <c r="B14" s="59" t="s">
        <v>166</v>
      </c>
      <c r="C14" s="68" t="s">
        <v>179</v>
      </c>
      <c r="D14" s="60" t="n">
        <f aca="false">D15</f>
        <v>550300</v>
      </c>
      <c r="E14" s="60" t="n">
        <f aca="false">E15</f>
        <v>550276.45</v>
      </c>
      <c r="F14" s="60" t="n">
        <f aca="false">D14-E14</f>
        <v>23.5500000000466</v>
      </c>
      <c r="G14" s="60"/>
    </row>
    <row r="15" customFormat="false" ht="15" hidden="false" customHeight="true" outlineLevel="0" collapsed="false">
      <c r="A15" s="58" t="s">
        <v>180</v>
      </c>
      <c r="B15" s="59" t="s">
        <v>166</v>
      </c>
      <c r="C15" s="68" t="s">
        <v>181</v>
      </c>
      <c r="D15" s="60" t="n">
        <v>550300</v>
      </c>
      <c r="E15" s="60" t="n">
        <v>550276.45</v>
      </c>
      <c r="F15" s="60" t="n">
        <f aca="false">D15-E15</f>
        <v>23.5500000000466</v>
      </c>
      <c r="G15" s="60"/>
    </row>
    <row r="16" customFormat="false" ht="37.2" hidden="false" customHeight="true" outlineLevel="0" collapsed="false">
      <c r="A16" s="58" t="s">
        <v>182</v>
      </c>
      <c r="B16" s="59" t="s">
        <v>166</v>
      </c>
      <c r="C16" s="68" t="s">
        <v>183</v>
      </c>
      <c r="D16" s="60" t="n">
        <f aca="false">D17</f>
        <v>37400</v>
      </c>
      <c r="E16" s="60" t="n">
        <f aca="false">E17</f>
        <v>37346.34</v>
      </c>
      <c r="F16" s="60" t="n">
        <f aca="false">D16-E16</f>
        <v>53.6600000000035</v>
      </c>
      <c r="G16" s="60"/>
    </row>
    <row r="17" customFormat="false" ht="12" hidden="false" customHeight="true" outlineLevel="0" collapsed="false">
      <c r="A17" s="58" t="s">
        <v>176</v>
      </c>
      <c r="B17" s="59" t="s">
        <v>166</v>
      </c>
      <c r="C17" s="68" t="s">
        <v>184</v>
      </c>
      <c r="D17" s="60" t="n">
        <f aca="false">D18</f>
        <v>37400</v>
      </c>
      <c r="E17" s="60" t="n">
        <f aca="false">E18</f>
        <v>37346.34</v>
      </c>
      <c r="F17" s="60" t="n">
        <f aca="false">D17-E17</f>
        <v>53.6600000000035</v>
      </c>
      <c r="G17" s="60"/>
    </row>
    <row r="18" customFormat="false" ht="22.2" hidden="false" customHeight="true" outlineLevel="0" collapsed="false">
      <c r="A18" s="70" t="s">
        <v>178</v>
      </c>
      <c r="B18" s="59" t="s">
        <v>166</v>
      </c>
      <c r="C18" s="68" t="s">
        <v>185</v>
      </c>
      <c r="D18" s="60" t="n">
        <f aca="false">D19</f>
        <v>37400</v>
      </c>
      <c r="E18" s="60" t="n">
        <f aca="false">E19</f>
        <v>37346.34</v>
      </c>
      <c r="F18" s="60" t="n">
        <f aca="false">D18-E18</f>
        <v>53.6600000000035</v>
      </c>
      <c r="G18" s="60"/>
    </row>
    <row r="19" customFormat="false" ht="12" hidden="false" customHeight="true" outlineLevel="0" collapsed="false">
      <c r="A19" s="58" t="s">
        <v>186</v>
      </c>
      <c r="B19" s="59" t="s">
        <v>166</v>
      </c>
      <c r="C19" s="68" t="s">
        <v>187</v>
      </c>
      <c r="D19" s="60" t="n">
        <v>37400</v>
      </c>
      <c r="E19" s="60" t="n">
        <v>37346.34</v>
      </c>
      <c r="F19" s="60" t="n">
        <f aca="false">D19-E19</f>
        <v>53.6600000000035</v>
      </c>
      <c r="G19" s="60"/>
    </row>
    <row r="20" customFormat="false" ht="38.25" hidden="false" customHeight="true" outlineLevel="0" collapsed="false">
      <c r="A20" s="58" t="s">
        <v>188</v>
      </c>
      <c r="B20" s="59" t="s">
        <v>166</v>
      </c>
      <c r="C20" s="68" t="s">
        <v>189</v>
      </c>
      <c r="D20" s="60" t="n">
        <f aca="false">D21</f>
        <v>165000</v>
      </c>
      <c r="E20" s="60" t="n">
        <f aca="false">E21</f>
        <v>164968.83</v>
      </c>
      <c r="F20" s="60" t="n">
        <f aca="false">D20-E20</f>
        <v>31.1700000000128</v>
      </c>
      <c r="G20" s="60"/>
    </row>
    <row r="21" customFormat="false" ht="12" hidden="false" customHeight="true" outlineLevel="0" collapsed="false">
      <c r="A21" s="58" t="s">
        <v>176</v>
      </c>
      <c r="B21" s="59" t="s">
        <v>166</v>
      </c>
      <c r="C21" s="68" t="s">
        <v>190</v>
      </c>
      <c r="D21" s="60" t="n">
        <f aca="false">D22</f>
        <v>165000</v>
      </c>
      <c r="E21" s="60" t="n">
        <f aca="false">E22</f>
        <v>164968.83</v>
      </c>
      <c r="F21" s="60" t="n">
        <f aca="false">D21-E21</f>
        <v>31.1700000000128</v>
      </c>
      <c r="G21" s="60"/>
    </row>
    <row r="22" customFormat="false" ht="12" hidden="false" customHeight="true" outlineLevel="0" collapsed="false">
      <c r="A22" s="70" t="s">
        <v>178</v>
      </c>
      <c r="B22" s="59" t="s">
        <v>166</v>
      </c>
      <c r="C22" s="68" t="s">
        <v>191</v>
      </c>
      <c r="D22" s="60" t="n">
        <f aca="false">D23</f>
        <v>165000</v>
      </c>
      <c r="E22" s="60" t="n">
        <f aca="false">E23</f>
        <v>164968.83</v>
      </c>
      <c r="F22" s="60" t="n">
        <f aca="false">D22-E22</f>
        <v>31.1700000000128</v>
      </c>
      <c r="G22" s="60"/>
    </row>
    <row r="23" customFormat="false" ht="12" hidden="false" customHeight="true" outlineLevel="0" collapsed="false">
      <c r="A23" s="58" t="s">
        <v>192</v>
      </c>
      <c r="B23" s="59" t="s">
        <v>166</v>
      </c>
      <c r="C23" s="68" t="s">
        <v>193</v>
      </c>
      <c r="D23" s="60" t="n">
        <v>165000</v>
      </c>
      <c r="E23" s="60" t="n">
        <v>164968.83</v>
      </c>
      <c r="F23" s="60" t="n">
        <f aca="false">D23-E23</f>
        <v>31.1700000000128</v>
      </c>
      <c r="G23" s="60"/>
    </row>
    <row r="24" customFormat="false" ht="51" hidden="false" customHeight="true" outlineLevel="0" collapsed="false">
      <c r="A24" s="71" t="s">
        <v>194</v>
      </c>
      <c r="B24" s="72" t="s">
        <v>166</v>
      </c>
      <c r="C24" s="73" t="s">
        <v>195</v>
      </c>
      <c r="D24" s="74" t="n">
        <f aca="false">D25+D48</f>
        <v>3679000</v>
      </c>
      <c r="E24" s="74" t="n">
        <f aca="false">E25+E48</f>
        <v>3677521.55</v>
      </c>
      <c r="F24" s="74" t="n">
        <f aca="false">D24-E24</f>
        <v>1478.45000000019</v>
      </c>
      <c r="G24" s="60"/>
    </row>
    <row r="25" customFormat="false" ht="34.2" hidden="false" customHeight="true" outlineLevel="0" collapsed="false">
      <c r="A25" s="75" t="s">
        <v>196</v>
      </c>
      <c r="B25" s="59" t="s">
        <v>166</v>
      </c>
      <c r="C25" s="73" t="s">
        <v>197</v>
      </c>
      <c r="D25" s="74" t="n">
        <f aca="false">D26+D30+D38+D34</f>
        <v>3678800</v>
      </c>
      <c r="E25" s="74" t="n">
        <f aca="false">E26+E30+E38+E34</f>
        <v>3677321.55</v>
      </c>
      <c r="F25" s="74" t="n">
        <f aca="false">D25-E25</f>
        <v>1478.45000000019</v>
      </c>
      <c r="G25" s="60"/>
    </row>
    <row r="26" customFormat="false" ht="39" hidden="false" customHeight="true" outlineLevel="0" collapsed="false">
      <c r="A26" s="58" t="s">
        <v>174</v>
      </c>
      <c r="B26" s="59" t="s">
        <v>166</v>
      </c>
      <c r="C26" s="68" t="s">
        <v>198</v>
      </c>
      <c r="D26" s="60" t="n">
        <f aca="false">D27</f>
        <v>2157000</v>
      </c>
      <c r="E26" s="60" t="n">
        <f aca="false">E27</f>
        <v>2156967.28</v>
      </c>
      <c r="F26" s="60" t="n">
        <f aca="false">D26-E26</f>
        <v>32.7200000002049</v>
      </c>
      <c r="G26" s="60"/>
    </row>
    <row r="27" customFormat="false" ht="15" hidden="false" customHeight="true" outlineLevel="0" collapsed="false">
      <c r="A27" s="58" t="s">
        <v>176</v>
      </c>
      <c r="B27" s="59" t="s">
        <v>166</v>
      </c>
      <c r="C27" s="68" t="s">
        <v>199</v>
      </c>
      <c r="D27" s="60" t="n">
        <f aca="false">D28</f>
        <v>2157000</v>
      </c>
      <c r="E27" s="60" t="n">
        <f aca="false">E28</f>
        <v>2156967.28</v>
      </c>
      <c r="F27" s="60" t="n">
        <f aca="false">D27-E27</f>
        <v>32.7200000002049</v>
      </c>
      <c r="G27" s="60"/>
    </row>
    <row r="28" customFormat="false" ht="23.4" hidden="false" customHeight="true" outlineLevel="0" collapsed="false">
      <c r="A28" s="70" t="s">
        <v>178</v>
      </c>
      <c r="B28" s="59" t="s">
        <v>166</v>
      </c>
      <c r="C28" s="68" t="s">
        <v>200</v>
      </c>
      <c r="D28" s="60" t="n">
        <f aca="false">D29</f>
        <v>2157000</v>
      </c>
      <c r="E28" s="60" t="n">
        <f aca="false">E29</f>
        <v>2156967.28</v>
      </c>
      <c r="F28" s="60" t="n">
        <f aca="false">D28-E28</f>
        <v>32.7200000002049</v>
      </c>
      <c r="G28" s="60"/>
    </row>
    <row r="29" customFormat="false" ht="16.95" hidden="false" customHeight="true" outlineLevel="0" collapsed="false">
      <c r="A29" s="58" t="s">
        <v>180</v>
      </c>
      <c r="B29" s="59" t="s">
        <v>166</v>
      </c>
      <c r="C29" s="68" t="s">
        <v>201</v>
      </c>
      <c r="D29" s="60" t="n">
        <v>2157000</v>
      </c>
      <c r="E29" s="60" t="n">
        <v>2156967.28</v>
      </c>
      <c r="F29" s="60" t="n">
        <f aca="false">D29-E29</f>
        <v>32.7200000002049</v>
      </c>
      <c r="G29" s="60"/>
      <c r="H29" s="2"/>
    </row>
    <row r="30" customFormat="false" ht="37.2" hidden="false" customHeight="true" outlineLevel="0" collapsed="false">
      <c r="A30" s="58" t="s">
        <v>182</v>
      </c>
      <c r="B30" s="59" t="s">
        <v>166</v>
      </c>
      <c r="C30" s="68" t="s">
        <v>202</v>
      </c>
      <c r="D30" s="60" t="n">
        <f aca="false">D31</f>
        <v>170600</v>
      </c>
      <c r="E30" s="60" t="n">
        <f aca="false">E31</f>
        <v>170569.77</v>
      </c>
      <c r="F30" s="60" t="n">
        <f aca="false">D30-E30</f>
        <v>30.2300000000105</v>
      </c>
      <c r="G30" s="60"/>
    </row>
    <row r="31" customFormat="false" ht="17.4" hidden="false" customHeight="true" outlineLevel="0" collapsed="false">
      <c r="A31" s="58" t="s">
        <v>176</v>
      </c>
      <c r="B31" s="59" t="s">
        <v>166</v>
      </c>
      <c r="C31" s="68" t="s">
        <v>203</v>
      </c>
      <c r="D31" s="60" t="n">
        <f aca="false">D32</f>
        <v>170600</v>
      </c>
      <c r="E31" s="60" t="n">
        <f aca="false">E32</f>
        <v>170569.77</v>
      </c>
      <c r="F31" s="60" t="n">
        <f aca="false">D31-E31</f>
        <v>30.2300000000105</v>
      </c>
      <c r="G31" s="60"/>
    </row>
    <row r="32" customFormat="false" ht="22.2" hidden="false" customHeight="true" outlineLevel="0" collapsed="false">
      <c r="A32" s="70" t="s">
        <v>178</v>
      </c>
      <c r="B32" s="59" t="s">
        <v>166</v>
      </c>
      <c r="C32" s="68" t="s">
        <v>204</v>
      </c>
      <c r="D32" s="60" t="n">
        <f aca="false">D33</f>
        <v>170600</v>
      </c>
      <c r="E32" s="60" t="n">
        <f aca="false">E33</f>
        <v>170569.77</v>
      </c>
      <c r="F32" s="60" t="n">
        <f aca="false">D32-E32</f>
        <v>30.2300000000105</v>
      </c>
      <c r="G32" s="60"/>
    </row>
    <row r="33" customFormat="false" ht="18" hidden="false" customHeight="true" outlineLevel="0" collapsed="false">
      <c r="A33" s="58" t="s">
        <v>186</v>
      </c>
      <c r="B33" s="59" t="s">
        <v>166</v>
      </c>
      <c r="C33" s="68" t="s">
        <v>205</v>
      </c>
      <c r="D33" s="60" t="n">
        <v>170600</v>
      </c>
      <c r="E33" s="60" t="n">
        <v>170569.77</v>
      </c>
      <c r="F33" s="60" t="n">
        <f aca="false">D33-E33</f>
        <v>30.2300000000105</v>
      </c>
      <c r="G33" s="60"/>
    </row>
    <row r="34" customFormat="false" ht="45" hidden="false" customHeight="true" outlineLevel="0" collapsed="false">
      <c r="A34" s="76" t="s">
        <v>188</v>
      </c>
      <c r="B34" s="59"/>
      <c r="C34" s="68" t="s">
        <v>206</v>
      </c>
      <c r="D34" s="60" t="n">
        <f aca="false">D35</f>
        <v>678200</v>
      </c>
      <c r="E34" s="60" t="n">
        <f aca="false">E35</f>
        <v>678196.28</v>
      </c>
      <c r="F34" s="60" t="n">
        <f aca="false">D34-E34</f>
        <v>3.71999999997206</v>
      </c>
      <c r="G34" s="60"/>
    </row>
    <row r="35" customFormat="false" ht="22.2" hidden="false" customHeight="true" outlineLevel="0" collapsed="false">
      <c r="A35" s="58" t="s">
        <v>176</v>
      </c>
      <c r="B35" s="59"/>
      <c r="C35" s="68" t="s">
        <v>207</v>
      </c>
      <c r="D35" s="60" t="n">
        <f aca="false">D36</f>
        <v>678200</v>
      </c>
      <c r="E35" s="60" t="n">
        <f aca="false">E36</f>
        <v>678196.28</v>
      </c>
      <c r="F35" s="60" t="n">
        <f aca="false">D35-E35</f>
        <v>3.71999999997206</v>
      </c>
      <c r="G35" s="60"/>
    </row>
    <row r="36" customFormat="false" ht="30" hidden="false" customHeight="true" outlineLevel="0" collapsed="false">
      <c r="A36" s="70" t="s">
        <v>178</v>
      </c>
      <c r="B36" s="59"/>
      <c r="C36" s="68" t="s">
        <v>208</v>
      </c>
      <c r="D36" s="60" t="n">
        <f aca="false">D37</f>
        <v>678200</v>
      </c>
      <c r="E36" s="60" t="n">
        <f aca="false">E37</f>
        <v>678196.28</v>
      </c>
      <c r="F36" s="60" t="n">
        <f aca="false">D36-E36</f>
        <v>3.71999999997206</v>
      </c>
      <c r="G36" s="60"/>
    </row>
    <row r="37" customFormat="false" ht="18" hidden="false" customHeight="true" outlineLevel="0" collapsed="false">
      <c r="A37" s="58" t="s">
        <v>192</v>
      </c>
      <c r="B37" s="59"/>
      <c r="C37" s="68" t="s">
        <v>209</v>
      </c>
      <c r="D37" s="60" t="n">
        <v>678200</v>
      </c>
      <c r="E37" s="60" t="n">
        <v>678196.28</v>
      </c>
      <c r="F37" s="60" t="n">
        <f aca="false">D37-E37</f>
        <v>3.71999999997206</v>
      </c>
      <c r="G37" s="60"/>
    </row>
    <row r="38" customFormat="false" ht="36" hidden="false" customHeight="true" outlineLevel="0" collapsed="false">
      <c r="A38" s="58" t="s">
        <v>210</v>
      </c>
      <c r="B38" s="59" t="s">
        <v>166</v>
      </c>
      <c r="C38" s="68" t="s">
        <v>211</v>
      </c>
      <c r="D38" s="60" t="n">
        <f aca="false">D39+D46</f>
        <v>673000</v>
      </c>
      <c r="E38" s="60" t="n">
        <f aca="false">E39+E46</f>
        <v>671588.22</v>
      </c>
      <c r="F38" s="60" t="n">
        <f aca="false">D38-E38</f>
        <v>1411.78000000003</v>
      </c>
      <c r="G38" s="60"/>
    </row>
    <row r="39" customFormat="false" ht="22.95" hidden="false" customHeight="true" outlineLevel="0" collapsed="false">
      <c r="A39" s="58" t="s">
        <v>176</v>
      </c>
      <c r="B39" s="59" t="s">
        <v>166</v>
      </c>
      <c r="C39" s="68" t="s">
        <v>212</v>
      </c>
      <c r="D39" s="60" t="n">
        <f aca="false">D40</f>
        <v>262100</v>
      </c>
      <c r="E39" s="60" t="n">
        <f aca="false">E40</f>
        <v>261809.52</v>
      </c>
      <c r="F39" s="60" t="n">
        <f aca="false">D39-E39</f>
        <v>290.479999999981</v>
      </c>
      <c r="G39" s="60"/>
    </row>
    <row r="40" customFormat="false" ht="15" hidden="false" customHeight="true" outlineLevel="0" collapsed="false">
      <c r="A40" s="58" t="s">
        <v>213</v>
      </c>
      <c r="B40" s="59" t="s">
        <v>166</v>
      </c>
      <c r="C40" s="68" t="s">
        <v>214</v>
      </c>
      <c r="D40" s="60" t="n">
        <f aca="false">D41+D42+D43+D44+D45</f>
        <v>262100</v>
      </c>
      <c r="E40" s="60" t="n">
        <f aca="false">E41+E42+E43+E44+E45</f>
        <v>261809.52</v>
      </c>
      <c r="F40" s="60" t="n">
        <f aca="false">D40-E40</f>
        <v>290.479999999981</v>
      </c>
      <c r="G40" s="60"/>
    </row>
    <row r="41" customFormat="false" ht="15.6" hidden="false" customHeight="true" outlineLevel="0" collapsed="false">
      <c r="A41" s="70" t="s">
        <v>215</v>
      </c>
      <c r="B41" s="59" t="s">
        <v>166</v>
      </c>
      <c r="C41" s="68" t="s">
        <v>216</v>
      </c>
      <c r="D41" s="60" t="n">
        <v>76100</v>
      </c>
      <c r="E41" s="60" t="n">
        <v>76023.2</v>
      </c>
      <c r="F41" s="60" t="n">
        <f aca="false">D41-E41</f>
        <v>76.8000000000029</v>
      </c>
      <c r="G41" s="60"/>
    </row>
    <row r="42" customFormat="false" ht="15.6" hidden="false" customHeight="true" outlineLevel="0" collapsed="false">
      <c r="A42" s="70" t="s">
        <v>217</v>
      </c>
      <c r="B42" s="59" t="s">
        <v>166</v>
      </c>
      <c r="C42" s="68" t="s">
        <v>218</v>
      </c>
      <c r="D42" s="60" t="n">
        <v>0</v>
      </c>
      <c r="E42" s="60" t="n">
        <v>0</v>
      </c>
      <c r="F42" s="60" t="n">
        <f aca="false">D42-E42</f>
        <v>0</v>
      </c>
      <c r="G42" s="60"/>
    </row>
    <row r="43" customFormat="false" ht="23.4" hidden="false" customHeight="true" outlineLevel="0" collapsed="false">
      <c r="A43" s="70" t="s">
        <v>219</v>
      </c>
      <c r="B43" s="59" t="s">
        <v>166</v>
      </c>
      <c r="C43" s="68" t="s">
        <v>220</v>
      </c>
      <c r="D43" s="60" t="n">
        <v>83800</v>
      </c>
      <c r="E43" s="60" t="n">
        <v>83737.12</v>
      </c>
      <c r="F43" s="60" t="n">
        <f aca="false">D43-E43</f>
        <v>62.8800000000047</v>
      </c>
      <c r="G43" s="60"/>
    </row>
    <row r="44" customFormat="false" ht="15.6" hidden="false" customHeight="true" outlineLevel="0" collapsed="false">
      <c r="A44" s="58" t="s">
        <v>221</v>
      </c>
      <c r="B44" s="59" t="s">
        <v>166</v>
      </c>
      <c r="C44" s="68" t="s">
        <v>222</v>
      </c>
      <c r="D44" s="60" t="n">
        <v>12000</v>
      </c>
      <c r="E44" s="60" t="n">
        <v>11900</v>
      </c>
      <c r="F44" s="60" t="n">
        <f aca="false">D44-E44</f>
        <v>100</v>
      </c>
      <c r="G44" s="60"/>
    </row>
    <row r="45" customFormat="false" ht="17.4" hidden="false" customHeight="true" outlineLevel="0" collapsed="false">
      <c r="A45" s="58" t="s">
        <v>223</v>
      </c>
      <c r="B45" s="59" t="s">
        <v>166</v>
      </c>
      <c r="C45" s="68" t="s">
        <v>224</v>
      </c>
      <c r="D45" s="60" t="n">
        <v>90200</v>
      </c>
      <c r="E45" s="60" t="n">
        <v>90149.2</v>
      </c>
      <c r="F45" s="60" t="n">
        <f aca="false">D45-E45</f>
        <v>50.8000000000029</v>
      </c>
      <c r="G45" s="60"/>
    </row>
    <row r="46" customFormat="false" ht="15" hidden="false" customHeight="true" outlineLevel="0" collapsed="false">
      <c r="A46" s="58" t="s">
        <v>225</v>
      </c>
      <c r="B46" s="59" t="s">
        <v>166</v>
      </c>
      <c r="C46" s="68" t="s">
        <v>226</v>
      </c>
      <c r="D46" s="60" t="n">
        <f aca="false">D47</f>
        <v>410900</v>
      </c>
      <c r="E46" s="60" t="n">
        <f aca="false">E47</f>
        <v>409778.7</v>
      </c>
      <c r="F46" s="60" t="n">
        <f aca="false">D46-E46</f>
        <v>1121.29999999999</v>
      </c>
      <c r="G46" s="60"/>
    </row>
    <row r="47" customFormat="false" ht="13.2" hidden="false" customHeight="true" outlineLevel="0" collapsed="false">
      <c r="A47" s="58" t="s">
        <v>227</v>
      </c>
      <c r="B47" s="59" t="s">
        <v>166</v>
      </c>
      <c r="C47" s="68" t="s">
        <v>228</v>
      </c>
      <c r="D47" s="60" t="n">
        <v>410900</v>
      </c>
      <c r="E47" s="60" t="n">
        <v>409778.7</v>
      </c>
      <c r="F47" s="60" t="n">
        <f aca="false">D47-E47</f>
        <v>1121.29999999999</v>
      </c>
      <c r="G47" s="60"/>
    </row>
    <row r="48" customFormat="false" ht="15.6" hidden="false" customHeight="true" outlineLevel="0" collapsed="false">
      <c r="A48" s="71" t="s">
        <v>229</v>
      </c>
      <c r="B48" s="59" t="s">
        <v>166</v>
      </c>
      <c r="C48" s="73" t="s">
        <v>230</v>
      </c>
      <c r="D48" s="74" t="n">
        <f aca="false">D49</f>
        <v>200</v>
      </c>
      <c r="E48" s="74" t="n">
        <f aca="false">E49</f>
        <v>200</v>
      </c>
      <c r="F48" s="74" t="n">
        <f aca="false">D48-E48</f>
        <v>0</v>
      </c>
      <c r="G48" s="60"/>
    </row>
    <row r="49" customFormat="false" ht="121.95" hidden="false" customHeight="true" outlineLevel="0" collapsed="false">
      <c r="A49" s="77" t="s">
        <v>231</v>
      </c>
      <c r="B49" s="59" t="s">
        <v>166</v>
      </c>
      <c r="C49" s="68" t="s">
        <v>232</v>
      </c>
      <c r="D49" s="60" t="n">
        <f aca="false">D50</f>
        <v>200</v>
      </c>
      <c r="E49" s="60" t="n">
        <f aca="false">E50</f>
        <v>200</v>
      </c>
      <c r="F49" s="60" t="n">
        <f aca="false">D49-E49</f>
        <v>0</v>
      </c>
      <c r="G49" s="60"/>
    </row>
    <row r="50" customFormat="false" ht="37.95" hidden="false" customHeight="true" outlineLevel="0" collapsed="false">
      <c r="A50" s="58" t="s">
        <v>210</v>
      </c>
      <c r="B50" s="59" t="s">
        <v>166</v>
      </c>
      <c r="C50" s="68" t="s">
        <v>233</v>
      </c>
      <c r="D50" s="60" t="n">
        <f aca="false">D51</f>
        <v>200</v>
      </c>
      <c r="E50" s="60" t="n">
        <f aca="false">E51</f>
        <v>200</v>
      </c>
      <c r="F50" s="60" t="n">
        <f aca="false">D50-E50</f>
        <v>0</v>
      </c>
      <c r="G50" s="60"/>
    </row>
    <row r="51" customFormat="false" ht="19.2" hidden="false" customHeight="true" outlineLevel="0" collapsed="false">
      <c r="A51" s="58" t="s">
        <v>225</v>
      </c>
      <c r="B51" s="59" t="s">
        <v>166</v>
      </c>
      <c r="C51" s="68" t="s">
        <v>234</v>
      </c>
      <c r="D51" s="60" t="n">
        <f aca="false">D52</f>
        <v>200</v>
      </c>
      <c r="E51" s="60" t="n">
        <f aca="false">E52</f>
        <v>200</v>
      </c>
      <c r="F51" s="60" t="n">
        <f aca="false">D51-E51</f>
        <v>0</v>
      </c>
      <c r="G51" s="60"/>
    </row>
    <row r="52" customFormat="false" ht="16.2" hidden="false" customHeight="true" outlineLevel="0" collapsed="false">
      <c r="A52" s="58" t="s">
        <v>227</v>
      </c>
      <c r="B52" s="59" t="s">
        <v>166</v>
      </c>
      <c r="C52" s="68" t="s">
        <v>235</v>
      </c>
      <c r="D52" s="60" t="n">
        <v>200</v>
      </c>
      <c r="E52" s="60" t="n">
        <v>200</v>
      </c>
      <c r="F52" s="60" t="n">
        <f aca="false">D52-E52</f>
        <v>0</v>
      </c>
      <c r="G52" s="60"/>
    </row>
    <row r="53" customFormat="false" ht="73.5" hidden="false" customHeight="true" outlineLevel="0" collapsed="false">
      <c r="A53" s="71" t="s">
        <v>236</v>
      </c>
      <c r="B53" s="59" t="s">
        <v>166</v>
      </c>
      <c r="C53" s="68" t="s">
        <v>237</v>
      </c>
      <c r="D53" s="60" t="n">
        <f aca="false">D54</f>
        <v>442300</v>
      </c>
      <c r="E53" s="60" t="n">
        <f aca="false">E54</f>
        <v>442225.9</v>
      </c>
      <c r="F53" s="60" t="n">
        <f aca="false">D53-E53</f>
        <v>74.0999999999767</v>
      </c>
      <c r="G53" s="60"/>
    </row>
    <row r="54" customFormat="false" ht="36" hidden="false" customHeight="true" outlineLevel="0" collapsed="false">
      <c r="A54" s="58" t="s">
        <v>210</v>
      </c>
      <c r="B54" s="59" t="s">
        <v>166</v>
      </c>
      <c r="C54" s="68" t="s">
        <v>238</v>
      </c>
      <c r="D54" s="60" t="n">
        <f aca="false">D55</f>
        <v>442300</v>
      </c>
      <c r="E54" s="60" t="n">
        <f aca="false">E55</f>
        <v>442225.9</v>
      </c>
      <c r="F54" s="60" t="n">
        <f aca="false">D54-E54</f>
        <v>74.0999999999767</v>
      </c>
      <c r="G54" s="60"/>
    </row>
    <row r="55" customFormat="false" ht="16.2" hidden="false" customHeight="true" outlineLevel="0" collapsed="false">
      <c r="A55" s="58" t="s">
        <v>176</v>
      </c>
      <c r="B55" s="59" t="s">
        <v>166</v>
      </c>
      <c r="C55" s="68" t="s">
        <v>239</v>
      </c>
      <c r="D55" s="60" t="n">
        <f aca="false">D56</f>
        <v>442300</v>
      </c>
      <c r="E55" s="60" t="n">
        <f aca="false">E56</f>
        <v>442225.9</v>
      </c>
      <c r="F55" s="60" t="n">
        <f aca="false">D55-E55</f>
        <v>74.0999999999767</v>
      </c>
      <c r="G55" s="60"/>
    </row>
    <row r="56" customFormat="false" ht="16.2" hidden="false" customHeight="true" outlineLevel="0" collapsed="false">
      <c r="A56" s="58" t="s">
        <v>240</v>
      </c>
      <c r="B56" s="59" t="s">
        <v>166</v>
      </c>
      <c r="C56" s="68" t="s">
        <v>241</v>
      </c>
      <c r="D56" s="60" t="n">
        <v>442300</v>
      </c>
      <c r="E56" s="60" t="n">
        <v>442225.9</v>
      </c>
      <c r="F56" s="60" t="n">
        <f aca="false">D56-E56</f>
        <v>74.0999999999767</v>
      </c>
      <c r="G56" s="60"/>
    </row>
    <row r="57" s="67" customFormat="true" ht="16.2" hidden="false" customHeight="true" outlineLevel="0" collapsed="false">
      <c r="A57" s="78" t="s">
        <v>242</v>
      </c>
      <c r="B57" s="63" t="s">
        <v>166</v>
      </c>
      <c r="C57" s="79" t="s">
        <v>243</v>
      </c>
      <c r="D57" s="66" t="n">
        <f aca="false">D59</f>
        <v>1000</v>
      </c>
      <c r="E57" s="66" t="n">
        <f aca="false">E59</f>
        <v>0</v>
      </c>
      <c r="F57" s="66" t="n">
        <f aca="false">D57-E57</f>
        <v>1000</v>
      </c>
      <c r="G57" s="66"/>
    </row>
    <row r="58" customFormat="false" ht="22.2" hidden="false" customHeight="true" outlineLevel="0" collapsed="false">
      <c r="A58" s="58" t="s">
        <v>244</v>
      </c>
      <c r="B58" s="59" t="n">
        <v>200</v>
      </c>
      <c r="C58" s="68" t="s">
        <v>245</v>
      </c>
      <c r="D58" s="60" t="n">
        <f aca="false">D59</f>
        <v>1000</v>
      </c>
      <c r="E58" s="60" t="n">
        <f aca="false">E59</f>
        <v>0</v>
      </c>
      <c r="F58" s="60" t="n">
        <f aca="false">D58-E58</f>
        <v>1000</v>
      </c>
      <c r="G58" s="60"/>
    </row>
    <row r="59" customFormat="false" ht="69" hidden="false" customHeight="true" outlineLevel="0" collapsed="false">
      <c r="A59" s="77" t="s">
        <v>246</v>
      </c>
      <c r="B59" s="59" t="s">
        <v>166</v>
      </c>
      <c r="C59" s="68" t="s">
        <v>247</v>
      </c>
      <c r="D59" s="60" t="n">
        <f aca="false">D60</f>
        <v>1000</v>
      </c>
      <c r="E59" s="60" t="n">
        <f aca="false">E60</f>
        <v>0</v>
      </c>
      <c r="F59" s="60" t="n">
        <f aca="false">D59-E59</f>
        <v>1000</v>
      </c>
      <c r="G59" s="60"/>
    </row>
    <row r="60" customFormat="false" ht="16.2" hidden="false" customHeight="true" outlineLevel="0" collapsed="false">
      <c r="A60" s="70" t="s">
        <v>248</v>
      </c>
      <c r="B60" s="59" t="s">
        <v>166</v>
      </c>
      <c r="C60" s="68" t="s">
        <v>249</v>
      </c>
      <c r="D60" s="60" t="n">
        <f aca="false">D61</f>
        <v>1000</v>
      </c>
      <c r="E60" s="60" t="n">
        <f aca="false">E61</f>
        <v>0</v>
      </c>
      <c r="F60" s="60" t="n">
        <f aca="false">D60-E60</f>
        <v>1000</v>
      </c>
      <c r="G60" s="60"/>
    </row>
    <row r="61" customFormat="false" ht="13.95" hidden="false" customHeight="true" outlineLevel="0" collapsed="false">
      <c r="A61" s="58" t="s">
        <v>176</v>
      </c>
      <c r="B61" s="59" t="s">
        <v>166</v>
      </c>
      <c r="C61" s="68" t="s">
        <v>250</v>
      </c>
      <c r="D61" s="60" t="n">
        <f aca="false">D62</f>
        <v>1000</v>
      </c>
      <c r="E61" s="60" t="n">
        <f aca="false">E62</f>
        <v>0</v>
      </c>
      <c r="F61" s="60" t="n">
        <f aca="false">D61-E61</f>
        <v>1000</v>
      </c>
      <c r="G61" s="60"/>
    </row>
    <row r="62" customFormat="false" ht="13.2" hidden="false" customHeight="true" outlineLevel="0" collapsed="false">
      <c r="A62" s="58" t="s">
        <v>240</v>
      </c>
      <c r="B62" s="59" t="s">
        <v>166</v>
      </c>
      <c r="C62" s="68" t="s">
        <v>251</v>
      </c>
      <c r="D62" s="60" t="n">
        <v>1000</v>
      </c>
      <c r="E62" s="60" t="n">
        <v>0</v>
      </c>
      <c r="F62" s="60" t="n">
        <f aca="false">D62-E62</f>
        <v>1000</v>
      </c>
      <c r="G62" s="60"/>
    </row>
    <row r="63" s="81" customFormat="true" ht="16.95" hidden="false" customHeight="true" outlineLevel="0" collapsed="false">
      <c r="A63" s="80" t="s">
        <v>252</v>
      </c>
      <c r="B63" s="59" t="s">
        <v>166</v>
      </c>
      <c r="C63" s="73" t="s">
        <v>253</v>
      </c>
      <c r="D63" s="74" t="n">
        <f aca="false">D64+D80+D83+D89</f>
        <v>557000</v>
      </c>
      <c r="E63" s="74" t="n">
        <f aca="false">E64+E80+E83+E89</f>
        <v>549375.31</v>
      </c>
      <c r="F63" s="74" t="n">
        <f aca="false">D63-E63</f>
        <v>7624.68999999994</v>
      </c>
      <c r="G63" s="60"/>
    </row>
    <row r="64" customFormat="false" ht="45" hidden="false" customHeight="true" outlineLevel="0" collapsed="false">
      <c r="A64" s="82" t="s">
        <v>196</v>
      </c>
      <c r="B64" s="59" t="s">
        <v>166</v>
      </c>
      <c r="C64" s="73" t="s">
        <v>254</v>
      </c>
      <c r="D64" s="74" t="n">
        <f aca="false">D65+D70</f>
        <v>149200</v>
      </c>
      <c r="E64" s="74" t="n">
        <f aca="false">E65+E70</f>
        <v>148440</v>
      </c>
      <c r="F64" s="74" t="n">
        <f aca="false">D64-E64</f>
        <v>760</v>
      </c>
      <c r="G64" s="60"/>
    </row>
    <row r="65" customFormat="false" ht="143.4" hidden="false" customHeight="true" outlineLevel="0" collapsed="false">
      <c r="A65" s="83" t="s">
        <v>255</v>
      </c>
      <c r="B65" s="59" t="s">
        <v>166</v>
      </c>
      <c r="C65" s="68" t="s">
        <v>256</v>
      </c>
      <c r="D65" s="60" t="n">
        <f aca="false">D66</f>
        <v>122000</v>
      </c>
      <c r="E65" s="60" t="n">
        <f aca="false">E66</f>
        <v>122000</v>
      </c>
      <c r="F65" s="60" t="n">
        <f aca="false">D65-E65</f>
        <v>0</v>
      </c>
      <c r="G65" s="60"/>
    </row>
    <row r="66" customFormat="false" ht="13.2" hidden="false" customHeight="true" outlineLevel="0" collapsed="false">
      <c r="A66" s="84" t="s">
        <v>141</v>
      </c>
      <c r="B66" s="59" t="s">
        <v>166</v>
      </c>
      <c r="C66" s="68" t="s">
        <v>257</v>
      </c>
      <c r="D66" s="60" t="n">
        <f aca="false">D67</f>
        <v>122000</v>
      </c>
      <c r="E66" s="60" t="n">
        <f aca="false">E67</f>
        <v>122000</v>
      </c>
      <c r="F66" s="60" t="n">
        <f aca="false">D66-E66</f>
        <v>0</v>
      </c>
      <c r="G66" s="60"/>
    </row>
    <row r="67" customFormat="false" ht="13.2" hidden="false" customHeight="true" outlineLevel="0" collapsed="false">
      <c r="A67" s="37" t="s">
        <v>176</v>
      </c>
      <c r="B67" s="59" t="s">
        <v>166</v>
      </c>
      <c r="C67" s="68" t="s">
        <v>258</v>
      </c>
      <c r="D67" s="60" t="n">
        <f aca="false">D68</f>
        <v>122000</v>
      </c>
      <c r="E67" s="60" t="n">
        <f aca="false">E68</f>
        <v>122000</v>
      </c>
      <c r="F67" s="60" t="n">
        <f aca="false">D67-E67</f>
        <v>0</v>
      </c>
      <c r="G67" s="60"/>
    </row>
    <row r="68" customFormat="false" ht="13.2" hidden="false" customHeight="true" outlineLevel="0" collapsed="false">
      <c r="A68" s="37" t="s">
        <v>259</v>
      </c>
      <c r="B68" s="59" t="s">
        <v>166</v>
      </c>
      <c r="C68" s="68" t="s">
        <v>260</v>
      </c>
      <c r="D68" s="60" t="n">
        <f aca="false">D69</f>
        <v>122000</v>
      </c>
      <c r="E68" s="60" t="n">
        <f aca="false">E69</f>
        <v>122000</v>
      </c>
      <c r="F68" s="60" t="n">
        <f aca="false">D68-E68</f>
        <v>0</v>
      </c>
      <c r="G68" s="60"/>
    </row>
    <row r="69" customFormat="false" ht="28.2" hidden="false" customHeight="true" outlineLevel="0" collapsed="false">
      <c r="A69" s="58" t="s">
        <v>261</v>
      </c>
      <c r="B69" s="59" t="s">
        <v>166</v>
      </c>
      <c r="C69" s="68" t="s">
        <v>262</v>
      </c>
      <c r="D69" s="60" t="n">
        <v>122000</v>
      </c>
      <c r="E69" s="60" t="n">
        <v>122000</v>
      </c>
      <c r="F69" s="60" t="n">
        <f aca="false">D69-E69</f>
        <v>0</v>
      </c>
      <c r="G69" s="60"/>
    </row>
    <row r="70" customFormat="false" ht="68.4" hidden="false" customHeight="true" outlineLevel="0" collapsed="false">
      <c r="A70" s="77" t="s">
        <v>263</v>
      </c>
      <c r="B70" s="59" t="s">
        <v>166</v>
      </c>
      <c r="C70" s="68" t="s">
        <v>264</v>
      </c>
      <c r="D70" s="60" t="n">
        <f aca="false">D71+D74+D77</f>
        <v>27200</v>
      </c>
      <c r="E70" s="60" t="n">
        <f aca="false">E71+E74+E77</f>
        <v>26440</v>
      </c>
      <c r="F70" s="60" t="n">
        <f aca="false">D70-E70+F77</f>
        <v>1350.83</v>
      </c>
      <c r="G70" s="60"/>
    </row>
    <row r="71" customFormat="false" ht="25.95" hidden="false" customHeight="true" outlineLevel="0" collapsed="false">
      <c r="A71" s="70" t="s">
        <v>265</v>
      </c>
      <c r="B71" s="59" t="s">
        <v>166</v>
      </c>
      <c r="C71" s="68" t="s">
        <v>266</v>
      </c>
      <c r="D71" s="60" t="n">
        <f aca="false">D72</f>
        <v>4500</v>
      </c>
      <c r="E71" s="60" t="n">
        <f aca="false">E72</f>
        <v>4460.83</v>
      </c>
      <c r="F71" s="60" t="n">
        <f aca="false">D71-E71</f>
        <v>39.1700000000001</v>
      </c>
      <c r="G71" s="60"/>
    </row>
    <row r="72" customFormat="false" ht="18" hidden="false" customHeight="true" outlineLevel="0" collapsed="false">
      <c r="A72" s="58" t="s">
        <v>176</v>
      </c>
      <c r="B72" s="59" t="s">
        <v>166</v>
      </c>
      <c r="C72" s="68" t="s">
        <v>267</v>
      </c>
      <c r="D72" s="60" t="n">
        <f aca="false">D73</f>
        <v>4500</v>
      </c>
      <c r="E72" s="60" t="n">
        <f aca="false">E73</f>
        <v>4460.83</v>
      </c>
      <c r="F72" s="60" t="n">
        <f aca="false">D72-E72</f>
        <v>39.1700000000001</v>
      </c>
      <c r="G72" s="60"/>
    </row>
    <row r="73" customFormat="false" ht="14.4" hidden="false" customHeight="true" outlineLevel="0" collapsed="false">
      <c r="A73" s="58" t="s">
        <v>240</v>
      </c>
      <c r="B73" s="59" t="s">
        <v>166</v>
      </c>
      <c r="C73" s="68" t="s">
        <v>268</v>
      </c>
      <c r="D73" s="60" t="n">
        <v>4500</v>
      </c>
      <c r="E73" s="60" t="n">
        <v>4460.83</v>
      </c>
      <c r="F73" s="60" t="n">
        <f aca="false">D73-E73</f>
        <v>39.1700000000001</v>
      </c>
      <c r="G73" s="60"/>
    </row>
    <row r="74" customFormat="false" ht="24" hidden="false" customHeight="true" outlineLevel="0" collapsed="false">
      <c r="A74" s="70" t="s">
        <v>269</v>
      </c>
      <c r="B74" s="59" t="s">
        <v>166</v>
      </c>
      <c r="C74" s="68" t="s">
        <v>270</v>
      </c>
      <c r="D74" s="60" t="n">
        <f aca="false">D75</f>
        <v>20900</v>
      </c>
      <c r="E74" s="60" t="n">
        <f aca="false">E75</f>
        <v>20770</v>
      </c>
      <c r="F74" s="60" t="n">
        <f aca="false">D74-E74</f>
        <v>130</v>
      </c>
      <c r="G74" s="60"/>
    </row>
    <row r="75" customFormat="false" ht="24" hidden="false" customHeight="true" outlineLevel="0" collapsed="false">
      <c r="A75" s="58" t="s">
        <v>176</v>
      </c>
      <c r="B75" s="59" t="s">
        <v>166</v>
      </c>
      <c r="C75" s="68" t="s">
        <v>271</v>
      </c>
      <c r="D75" s="60" t="n">
        <f aca="false">D76</f>
        <v>20900</v>
      </c>
      <c r="E75" s="60" t="n">
        <f aca="false">E76</f>
        <v>20770</v>
      </c>
      <c r="F75" s="60" t="n">
        <f aca="false">D75-E75</f>
        <v>130</v>
      </c>
      <c r="G75" s="60"/>
    </row>
    <row r="76" customFormat="false" ht="14.4" hidden="false" customHeight="true" outlineLevel="0" collapsed="false">
      <c r="A76" s="58" t="s">
        <v>240</v>
      </c>
      <c r="B76" s="59" t="s">
        <v>166</v>
      </c>
      <c r="C76" s="68" t="s">
        <v>272</v>
      </c>
      <c r="D76" s="60" t="n">
        <v>20900</v>
      </c>
      <c r="E76" s="60" t="n">
        <v>20770</v>
      </c>
      <c r="F76" s="60" t="n">
        <f aca="false">D76-E76</f>
        <v>130</v>
      </c>
      <c r="G76" s="60"/>
    </row>
    <row r="77" customFormat="false" ht="14.4" hidden="false" customHeight="true" outlineLevel="0" collapsed="false">
      <c r="A77" s="58" t="s">
        <v>273</v>
      </c>
      <c r="B77" s="59" t="s">
        <v>166</v>
      </c>
      <c r="C77" s="68" t="s">
        <v>274</v>
      </c>
      <c r="D77" s="60" t="n">
        <f aca="false">D78</f>
        <v>1800</v>
      </c>
      <c r="E77" s="60" t="n">
        <f aca="false">E78</f>
        <v>1209.17</v>
      </c>
      <c r="F77" s="60" t="n">
        <f aca="false">D77-E77</f>
        <v>590.83</v>
      </c>
      <c r="G77" s="60"/>
    </row>
    <row r="78" customFormat="false" ht="14.4" hidden="false" customHeight="true" outlineLevel="0" collapsed="false">
      <c r="A78" s="58" t="s">
        <v>176</v>
      </c>
      <c r="B78" s="59" t="s">
        <v>166</v>
      </c>
      <c r="C78" s="68" t="s">
        <v>275</v>
      </c>
      <c r="D78" s="60" t="n">
        <f aca="false">D79</f>
        <v>1800</v>
      </c>
      <c r="E78" s="60" t="n">
        <f aca="false">E79</f>
        <v>1209.17</v>
      </c>
      <c r="F78" s="60" t="n">
        <f aca="false">F79</f>
        <v>590.83</v>
      </c>
      <c r="G78" s="60"/>
    </row>
    <row r="79" customFormat="false" ht="14.4" hidden="false" customHeight="true" outlineLevel="0" collapsed="false">
      <c r="A79" s="58" t="s">
        <v>240</v>
      </c>
      <c r="B79" s="59" t="s">
        <v>166</v>
      </c>
      <c r="C79" s="68" t="s">
        <v>276</v>
      </c>
      <c r="D79" s="60" t="n">
        <v>1800</v>
      </c>
      <c r="E79" s="60" t="n">
        <v>1209.17</v>
      </c>
      <c r="F79" s="60" t="n">
        <f aca="false">D79-E79</f>
        <v>590.83</v>
      </c>
      <c r="G79" s="60"/>
    </row>
    <row r="80" customFormat="false" ht="61.95" hidden="false" customHeight="true" outlineLevel="0" collapsed="false">
      <c r="A80" s="71" t="s">
        <v>277</v>
      </c>
      <c r="B80" s="72" t="s">
        <v>166</v>
      </c>
      <c r="C80" s="73" t="s">
        <v>278</v>
      </c>
      <c r="D80" s="74" t="n">
        <f aca="false">D81</f>
        <v>6000</v>
      </c>
      <c r="E80" s="74" t="n">
        <f aca="false">E81</f>
        <v>6000</v>
      </c>
      <c r="F80" s="74" t="n">
        <f aca="false">F81</f>
        <v>0</v>
      </c>
      <c r="G80" s="60"/>
    </row>
    <row r="81" customFormat="false" ht="75.6" hidden="false" customHeight="true" outlineLevel="0" collapsed="false">
      <c r="A81" s="76" t="s">
        <v>279</v>
      </c>
      <c r="B81" s="59" t="s">
        <v>166</v>
      </c>
      <c r="C81" s="68" t="s">
        <v>280</v>
      </c>
      <c r="D81" s="60" t="n">
        <f aca="false">D82</f>
        <v>6000</v>
      </c>
      <c r="E81" s="60" t="n">
        <f aca="false">E82</f>
        <v>6000</v>
      </c>
      <c r="F81" s="60" t="n">
        <f aca="false">F82</f>
        <v>0</v>
      </c>
      <c r="G81" s="60"/>
    </row>
    <row r="82" customFormat="false" ht="22.2" hidden="false" customHeight="true" outlineLevel="0" collapsed="false">
      <c r="A82" s="58" t="s">
        <v>281</v>
      </c>
      <c r="B82" s="59" t="s">
        <v>166</v>
      </c>
      <c r="C82" s="68" t="s">
        <v>282</v>
      </c>
      <c r="D82" s="60" t="n">
        <v>6000</v>
      </c>
      <c r="E82" s="60" t="n">
        <v>6000</v>
      </c>
      <c r="F82" s="60" t="n">
        <f aca="false">D82-E82</f>
        <v>0</v>
      </c>
      <c r="G82" s="60"/>
    </row>
    <row r="83" customFormat="false" ht="43.2" hidden="false" customHeight="true" outlineLevel="0" collapsed="false">
      <c r="A83" s="71" t="s">
        <v>283</v>
      </c>
      <c r="B83" s="72" t="s">
        <v>166</v>
      </c>
      <c r="C83" s="73" t="s">
        <v>284</v>
      </c>
      <c r="D83" s="74" t="n">
        <f aca="false">D84</f>
        <v>40000</v>
      </c>
      <c r="E83" s="74" t="n">
        <f aca="false">E84</f>
        <v>34068</v>
      </c>
      <c r="F83" s="74" t="n">
        <f aca="false">D83-E83</f>
        <v>5932</v>
      </c>
      <c r="G83" s="60"/>
    </row>
    <row r="84" customFormat="false" ht="83.4" hidden="false" customHeight="true" outlineLevel="0" collapsed="false">
      <c r="A84" s="58" t="s">
        <v>285</v>
      </c>
      <c r="B84" s="59" t="s">
        <v>166</v>
      </c>
      <c r="C84" s="68" t="s">
        <v>286</v>
      </c>
      <c r="D84" s="60" t="n">
        <f aca="false">D85</f>
        <v>40000</v>
      </c>
      <c r="E84" s="60" t="n">
        <f aca="false">E85</f>
        <v>34068</v>
      </c>
      <c r="F84" s="60" t="n">
        <f aca="false">D84-E84</f>
        <v>5932</v>
      </c>
      <c r="G84" s="60"/>
    </row>
    <row r="85" customFormat="false" ht="35.4" hidden="false" customHeight="true" outlineLevel="0" collapsed="false">
      <c r="A85" s="58" t="s">
        <v>210</v>
      </c>
      <c r="B85" s="59" t="s">
        <v>166</v>
      </c>
      <c r="C85" s="68" t="s">
        <v>287</v>
      </c>
      <c r="D85" s="60" t="n">
        <f aca="false">D86</f>
        <v>40000</v>
      </c>
      <c r="E85" s="60" t="n">
        <f aca="false">E86</f>
        <v>34068</v>
      </c>
      <c r="F85" s="60" t="n">
        <f aca="false">D85-E85</f>
        <v>5932</v>
      </c>
      <c r="G85" s="60"/>
    </row>
    <row r="86" customFormat="false" ht="14.4" hidden="false" customHeight="true" outlineLevel="0" collapsed="false">
      <c r="A86" s="58" t="s">
        <v>176</v>
      </c>
      <c r="B86" s="59" t="s">
        <v>166</v>
      </c>
      <c r="C86" s="68" t="s">
        <v>288</v>
      </c>
      <c r="D86" s="60" t="n">
        <f aca="false">D87</f>
        <v>40000</v>
      </c>
      <c r="E86" s="60" t="n">
        <f aca="false">E87</f>
        <v>34068</v>
      </c>
      <c r="F86" s="60" t="n">
        <f aca="false">D86-E86</f>
        <v>5932</v>
      </c>
      <c r="G86" s="60"/>
    </row>
    <row r="87" customFormat="false" ht="14.4" hidden="false" customHeight="true" outlineLevel="0" collapsed="false">
      <c r="A87" s="58" t="s">
        <v>289</v>
      </c>
      <c r="B87" s="59" t="s">
        <v>166</v>
      </c>
      <c r="C87" s="68" t="s">
        <v>290</v>
      </c>
      <c r="D87" s="60" t="n">
        <f aca="false">D88</f>
        <v>40000</v>
      </c>
      <c r="E87" s="60" t="n">
        <f aca="false">E88</f>
        <v>34068</v>
      </c>
      <c r="F87" s="60" t="n">
        <f aca="false">D87-E87</f>
        <v>5932</v>
      </c>
      <c r="G87" s="60"/>
    </row>
    <row r="88" customFormat="false" ht="14.4" hidden="false" customHeight="true" outlineLevel="0" collapsed="false">
      <c r="A88" s="58" t="s">
        <v>281</v>
      </c>
      <c r="B88" s="59" t="s">
        <v>166</v>
      </c>
      <c r="C88" s="68" t="s">
        <v>291</v>
      </c>
      <c r="D88" s="60" t="n">
        <v>40000</v>
      </c>
      <c r="E88" s="60" t="n">
        <v>34068</v>
      </c>
      <c r="F88" s="60" t="n">
        <f aca="false">D88-E88</f>
        <v>5932</v>
      </c>
      <c r="G88" s="60"/>
    </row>
    <row r="89" customFormat="false" ht="14.4" hidden="false" customHeight="true" outlineLevel="0" collapsed="false">
      <c r="A89" s="80" t="s">
        <v>229</v>
      </c>
      <c r="B89" s="72" t="s">
        <v>166</v>
      </c>
      <c r="C89" s="73" t="s">
        <v>292</v>
      </c>
      <c r="D89" s="74" t="n">
        <f aca="false">D90+D94+D98+D103+D105+D109+D112</f>
        <v>361800</v>
      </c>
      <c r="E89" s="74" t="n">
        <f aca="false">E90+E94+E98+E103+E105+E109+E112</f>
        <v>360867.31</v>
      </c>
      <c r="F89" s="74" t="n">
        <f aca="false">D89-E89</f>
        <v>932.690000000002</v>
      </c>
      <c r="G89" s="60"/>
    </row>
    <row r="90" customFormat="false" ht="68.4" hidden="false" customHeight="true" outlineLevel="0" collapsed="false">
      <c r="A90" s="76" t="s">
        <v>293</v>
      </c>
      <c r="B90" s="59" t="s">
        <v>166</v>
      </c>
      <c r="C90" s="68" t="s">
        <v>294</v>
      </c>
      <c r="D90" s="60" t="n">
        <f aca="false">D91</f>
        <v>20000</v>
      </c>
      <c r="E90" s="60" t="n">
        <f aca="false">E91</f>
        <v>20000</v>
      </c>
      <c r="F90" s="60" t="n">
        <f aca="false">D90-E90</f>
        <v>0</v>
      </c>
      <c r="G90" s="60"/>
    </row>
    <row r="91" customFormat="false" ht="14.4" hidden="false" customHeight="true" outlineLevel="0" collapsed="false">
      <c r="A91" s="58" t="s">
        <v>273</v>
      </c>
      <c r="B91" s="59" t="s">
        <v>166</v>
      </c>
      <c r="C91" s="68" t="s">
        <v>295</v>
      </c>
      <c r="D91" s="60" t="n">
        <f aca="false">D92</f>
        <v>20000</v>
      </c>
      <c r="E91" s="60" t="n">
        <f aca="false">E92</f>
        <v>20000</v>
      </c>
      <c r="F91" s="60" t="n">
        <f aca="false">D91-E91</f>
        <v>0</v>
      </c>
      <c r="G91" s="60"/>
    </row>
    <row r="92" customFormat="false" ht="14.4" hidden="false" customHeight="true" outlineLevel="0" collapsed="false">
      <c r="A92" s="58" t="s">
        <v>176</v>
      </c>
      <c r="B92" s="59" t="s">
        <v>166</v>
      </c>
      <c r="C92" s="68" t="s">
        <v>296</v>
      </c>
      <c r="D92" s="60" t="n">
        <f aca="false">D93</f>
        <v>20000</v>
      </c>
      <c r="E92" s="60" t="n">
        <f aca="false">E93</f>
        <v>20000</v>
      </c>
      <c r="F92" s="60" t="n">
        <f aca="false">D92-E92</f>
        <v>0</v>
      </c>
      <c r="G92" s="60"/>
    </row>
    <row r="93" customFormat="false" ht="14.4" hidden="false" customHeight="true" outlineLevel="0" collapsed="false">
      <c r="A93" s="58" t="s">
        <v>240</v>
      </c>
      <c r="B93" s="59" t="s">
        <v>166</v>
      </c>
      <c r="C93" s="68" t="s">
        <v>297</v>
      </c>
      <c r="D93" s="60" t="n">
        <v>20000</v>
      </c>
      <c r="E93" s="60" t="n">
        <v>20000</v>
      </c>
      <c r="F93" s="60" t="n">
        <f aca="false">D93-E93</f>
        <v>0</v>
      </c>
      <c r="G93" s="60"/>
    </row>
    <row r="94" customFormat="false" ht="94.2" hidden="false" customHeight="true" outlineLevel="0" collapsed="false">
      <c r="A94" s="76" t="s">
        <v>298</v>
      </c>
      <c r="B94" s="59" t="s">
        <v>166</v>
      </c>
      <c r="C94" s="68" t="s">
        <v>299</v>
      </c>
      <c r="D94" s="60" t="n">
        <f aca="false">D95</f>
        <v>46000</v>
      </c>
      <c r="E94" s="60" t="n">
        <f aca="false">E95</f>
        <v>45083.88</v>
      </c>
      <c r="F94" s="60" t="n">
        <f aca="false">F95</f>
        <v>916.120000000003</v>
      </c>
      <c r="G94" s="60"/>
    </row>
    <row r="95" customFormat="false" ht="33" hidden="false" customHeight="true" outlineLevel="0" collapsed="false">
      <c r="A95" s="58" t="s">
        <v>210</v>
      </c>
      <c r="B95" s="59" t="s">
        <v>166</v>
      </c>
      <c r="C95" s="68" t="s">
        <v>300</v>
      </c>
      <c r="D95" s="60" t="n">
        <f aca="false">D96</f>
        <v>46000</v>
      </c>
      <c r="E95" s="60" t="n">
        <f aca="false">E96</f>
        <v>45083.88</v>
      </c>
      <c r="F95" s="60" t="n">
        <f aca="false">F96</f>
        <v>916.120000000003</v>
      </c>
      <c r="G95" s="60"/>
    </row>
    <row r="96" customFormat="false" ht="19.2" hidden="false" customHeight="true" outlineLevel="0" collapsed="false">
      <c r="A96" s="58" t="s">
        <v>176</v>
      </c>
      <c r="B96" s="59" t="s">
        <v>166</v>
      </c>
      <c r="C96" s="68" t="s">
        <v>301</v>
      </c>
      <c r="D96" s="60" t="n">
        <f aca="false">D97</f>
        <v>46000</v>
      </c>
      <c r="E96" s="60" t="n">
        <f aca="false">E97</f>
        <v>45083.88</v>
      </c>
      <c r="F96" s="60" t="n">
        <f aca="false">F97</f>
        <v>916.120000000003</v>
      </c>
      <c r="G96" s="60"/>
    </row>
    <row r="97" customFormat="false" ht="13.95" hidden="false" customHeight="true" outlineLevel="0" collapsed="false">
      <c r="A97" s="58" t="s">
        <v>240</v>
      </c>
      <c r="B97" s="59" t="s">
        <v>166</v>
      </c>
      <c r="C97" s="68" t="s">
        <v>302</v>
      </c>
      <c r="D97" s="60" t="n">
        <v>46000</v>
      </c>
      <c r="E97" s="60" t="n">
        <v>45083.88</v>
      </c>
      <c r="F97" s="60" t="n">
        <f aca="false">D97-E97</f>
        <v>916.120000000003</v>
      </c>
      <c r="G97" s="60"/>
    </row>
    <row r="98" customFormat="false" ht="69" hidden="false" customHeight="true" outlineLevel="0" collapsed="false">
      <c r="A98" s="76" t="s">
        <v>303</v>
      </c>
      <c r="B98" s="59"/>
      <c r="C98" s="68" t="s">
        <v>304</v>
      </c>
      <c r="D98" s="60" t="n">
        <f aca="false">D99</f>
        <v>38500</v>
      </c>
      <c r="E98" s="60" t="n">
        <f aca="false">E99</f>
        <v>38500</v>
      </c>
      <c r="F98" s="60" t="n">
        <f aca="false">D98-E98</f>
        <v>0</v>
      </c>
      <c r="G98" s="60"/>
    </row>
    <row r="99" customFormat="false" ht="37.95" hidden="false" customHeight="true" outlineLevel="0" collapsed="false">
      <c r="A99" s="58" t="s">
        <v>210</v>
      </c>
      <c r="B99" s="59" t="s">
        <v>166</v>
      </c>
      <c r="C99" s="68" t="s">
        <v>305</v>
      </c>
      <c r="D99" s="60" t="n">
        <f aca="false">D100</f>
        <v>38500</v>
      </c>
      <c r="E99" s="60" t="n">
        <f aca="false">E100</f>
        <v>38500</v>
      </c>
      <c r="F99" s="60" t="n">
        <f aca="false">D99-E99</f>
        <v>0</v>
      </c>
      <c r="G99" s="60"/>
    </row>
    <row r="100" customFormat="false" ht="14.4" hidden="false" customHeight="true" outlineLevel="0" collapsed="false">
      <c r="A100" s="58" t="s">
        <v>176</v>
      </c>
      <c r="B100" s="59" t="s">
        <v>166</v>
      </c>
      <c r="C100" s="68" t="s">
        <v>306</v>
      </c>
      <c r="D100" s="60" t="n">
        <f aca="false">D102+D101</f>
        <v>38500</v>
      </c>
      <c r="E100" s="60" t="n">
        <f aca="false">E102+E101</f>
        <v>38500</v>
      </c>
      <c r="F100" s="60" t="n">
        <f aca="false">D100-E100</f>
        <v>0</v>
      </c>
      <c r="G100" s="60"/>
    </row>
    <row r="101" customFormat="false" ht="14.4" hidden="true" customHeight="true" outlineLevel="0" collapsed="false">
      <c r="A101" s="58" t="s">
        <v>289</v>
      </c>
      <c r="B101" s="59" t="s">
        <v>166</v>
      </c>
      <c r="C101" s="68" t="s">
        <v>306</v>
      </c>
      <c r="D101" s="60" t="n">
        <v>0</v>
      </c>
      <c r="E101" s="60"/>
      <c r="F101" s="60" t="n">
        <f aca="false">D101-E101</f>
        <v>0</v>
      </c>
      <c r="G101" s="60"/>
    </row>
    <row r="102" customFormat="false" ht="14.4" hidden="false" customHeight="true" outlineLevel="0" collapsed="false">
      <c r="A102" s="58" t="s">
        <v>240</v>
      </c>
      <c r="B102" s="59" t="s">
        <v>166</v>
      </c>
      <c r="C102" s="68" t="s">
        <v>307</v>
      </c>
      <c r="D102" s="60" t="n">
        <v>38500</v>
      </c>
      <c r="E102" s="60" t="n">
        <v>38500</v>
      </c>
      <c r="F102" s="60" t="n">
        <f aca="false">D102-E102</f>
        <v>0</v>
      </c>
      <c r="G102" s="60"/>
    </row>
    <row r="103" customFormat="false" ht="71.4" hidden="false" customHeight="true" outlineLevel="0" collapsed="false">
      <c r="A103" s="76" t="s">
        <v>308</v>
      </c>
      <c r="B103" s="59" t="s">
        <v>166</v>
      </c>
      <c r="C103" s="68" t="s">
        <v>309</v>
      </c>
      <c r="D103" s="60" t="n">
        <f aca="false">D104</f>
        <v>28000</v>
      </c>
      <c r="E103" s="60" t="n">
        <f aca="false">E104</f>
        <v>28000</v>
      </c>
      <c r="F103" s="60" t="n">
        <f aca="false">D103-E103</f>
        <v>0</v>
      </c>
      <c r="G103" s="60"/>
    </row>
    <row r="104" customFormat="false" ht="14.4" hidden="false" customHeight="true" outlineLevel="0" collapsed="false">
      <c r="A104" s="58" t="s">
        <v>281</v>
      </c>
      <c r="B104" s="59" t="s">
        <v>166</v>
      </c>
      <c r="C104" s="68" t="s">
        <v>310</v>
      </c>
      <c r="D104" s="60" t="n">
        <v>28000</v>
      </c>
      <c r="E104" s="60" t="n">
        <v>28000</v>
      </c>
      <c r="F104" s="60" t="n">
        <f aca="false">D104-E104</f>
        <v>0</v>
      </c>
      <c r="G104" s="60"/>
    </row>
    <row r="105" customFormat="false" ht="97.95" hidden="false" customHeight="true" outlineLevel="0" collapsed="false">
      <c r="A105" s="76" t="s">
        <v>298</v>
      </c>
      <c r="B105" s="59" t="s">
        <v>166</v>
      </c>
      <c r="C105" s="68" t="s">
        <v>311</v>
      </c>
      <c r="D105" s="60" t="n">
        <f aca="false">D106</f>
        <v>104000</v>
      </c>
      <c r="E105" s="60" t="n">
        <f aca="false">E106</f>
        <v>104000</v>
      </c>
      <c r="F105" s="60" t="n">
        <f aca="false">D105-E105</f>
        <v>0</v>
      </c>
      <c r="G105" s="60"/>
    </row>
    <row r="106" customFormat="false" ht="24" hidden="false" customHeight="true" outlineLevel="0" collapsed="false">
      <c r="A106" s="58" t="s">
        <v>210</v>
      </c>
      <c r="B106" s="59" t="s">
        <v>166</v>
      </c>
      <c r="C106" s="68" t="s">
        <v>312</v>
      </c>
      <c r="D106" s="60" t="n">
        <f aca="false">D107</f>
        <v>104000</v>
      </c>
      <c r="E106" s="60" t="n">
        <f aca="false">E107</f>
        <v>104000</v>
      </c>
      <c r="F106" s="60" t="n">
        <f aca="false">D106-E106</f>
        <v>0</v>
      </c>
      <c r="G106" s="60"/>
    </row>
    <row r="107" customFormat="false" ht="14.4" hidden="false" customHeight="true" outlineLevel="0" collapsed="false">
      <c r="A107" s="58" t="s">
        <v>176</v>
      </c>
      <c r="B107" s="59" t="s">
        <v>166</v>
      </c>
      <c r="C107" s="68" t="s">
        <v>313</v>
      </c>
      <c r="D107" s="60" t="n">
        <f aca="false">D108</f>
        <v>104000</v>
      </c>
      <c r="E107" s="60" t="n">
        <f aca="false">E108</f>
        <v>104000</v>
      </c>
      <c r="F107" s="60" t="n">
        <f aca="false">D107-E107</f>
        <v>0</v>
      </c>
      <c r="G107" s="60"/>
    </row>
    <row r="108" customFormat="false" ht="14.4" hidden="false" customHeight="true" outlineLevel="0" collapsed="false">
      <c r="A108" s="58" t="s">
        <v>240</v>
      </c>
      <c r="B108" s="59" t="s">
        <v>166</v>
      </c>
      <c r="C108" s="68" t="s">
        <v>314</v>
      </c>
      <c r="D108" s="60" t="n">
        <v>104000</v>
      </c>
      <c r="E108" s="60" t="n">
        <v>104000</v>
      </c>
      <c r="F108" s="60" t="n">
        <f aca="false">D108-E108</f>
        <v>0</v>
      </c>
      <c r="G108" s="60"/>
    </row>
    <row r="109" customFormat="false" ht="84.6" hidden="false" customHeight="true" outlineLevel="0" collapsed="false">
      <c r="A109" s="76" t="s">
        <v>315</v>
      </c>
      <c r="B109" s="59" t="s">
        <v>166</v>
      </c>
      <c r="C109" s="68" t="s">
        <v>316</v>
      </c>
      <c r="D109" s="60" t="n">
        <f aca="false">D110</f>
        <v>65300</v>
      </c>
      <c r="E109" s="60" t="n">
        <f aca="false">E110</f>
        <v>65283.43</v>
      </c>
      <c r="F109" s="60" t="n">
        <f aca="false">F110</f>
        <v>0</v>
      </c>
      <c r="G109" s="60"/>
    </row>
    <row r="110" customFormat="false" ht="14.4" hidden="false" customHeight="true" outlineLevel="0" collapsed="false">
      <c r="A110" s="58" t="s">
        <v>176</v>
      </c>
      <c r="B110" s="59"/>
      <c r="C110" s="68" t="s">
        <v>317</v>
      </c>
      <c r="D110" s="60" t="n">
        <f aca="false">D111</f>
        <v>65300</v>
      </c>
      <c r="E110" s="60" t="n">
        <f aca="false">E111</f>
        <v>65283.43</v>
      </c>
      <c r="F110" s="60" t="n">
        <f aca="false">F111</f>
        <v>0</v>
      </c>
      <c r="G110" s="60"/>
    </row>
    <row r="111" customFormat="false" ht="14.4" hidden="false" customHeight="true" outlineLevel="0" collapsed="false">
      <c r="A111" s="58" t="s">
        <v>240</v>
      </c>
      <c r="B111" s="59"/>
      <c r="C111" s="68" t="s">
        <v>318</v>
      </c>
      <c r="D111" s="60" t="n">
        <v>65300</v>
      </c>
      <c r="E111" s="60" t="n">
        <v>65283.43</v>
      </c>
      <c r="F111" s="60" t="n">
        <v>0</v>
      </c>
      <c r="G111" s="60"/>
    </row>
    <row r="112" customFormat="false" ht="70.95" hidden="false" customHeight="true" outlineLevel="0" collapsed="false">
      <c r="A112" s="76" t="s">
        <v>319</v>
      </c>
      <c r="B112" s="59" t="s">
        <v>166</v>
      </c>
      <c r="C112" s="68" t="s">
        <v>320</v>
      </c>
      <c r="D112" s="60" t="n">
        <f aca="false">D113</f>
        <v>60000</v>
      </c>
      <c r="E112" s="60" t="n">
        <f aca="false">E113</f>
        <v>60000</v>
      </c>
      <c r="F112" s="60" t="n">
        <f aca="false">D112-E112</f>
        <v>0</v>
      </c>
      <c r="G112" s="60"/>
    </row>
    <row r="113" customFormat="false" ht="23.4" hidden="false" customHeight="true" outlineLevel="0" collapsed="false">
      <c r="A113" s="58" t="s">
        <v>176</v>
      </c>
      <c r="B113" s="59" t="s">
        <v>166</v>
      </c>
      <c r="C113" s="68" t="s">
        <v>321</v>
      </c>
      <c r="D113" s="60" t="n">
        <f aca="false">D114</f>
        <v>60000</v>
      </c>
      <c r="E113" s="60" t="n">
        <f aca="false">E114</f>
        <v>60000</v>
      </c>
      <c r="F113" s="60" t="n">
        <f aca="false">D113-E113</f>
        <v>0</v>
      </c>
      <c r="G113" s="60"/>
    </row>
    <row r="114" customFormat="false" ht="14.4" hidden="false" customHeight="true" outlineLevel="0" collapsed="false">
      <c r="A114" s="58" t="s">
        <v>240</v>
      </c>
      <c r="B114" s="59" t="s">
        <v>166</v>
      </c>
      <c r="C114" s="68" t="s">
        <v>322</v>
      </c>
      <c r="D114" s="60" t="n">
        <v>60000</v>
      </c>
      <c r="E114" s="60" t="n">
        <v>60000</v>
      </c>
      <c r="F114" s="60" t="n">
        <f aca="false">D114-E114</f>
        <v>0</v>
      </c>
      <c r="G114" s="60"/>
    </row>
    <row r="115" s="67" customFormat="true" ht="20.4" hidden="false" customHeight="true" outlineLevel="0" collapsed="false">
      <c r="A115" s="78" t="s">
        <v>323</v>
      </c>
      <c r="B115" s="63" t="s">
        <v>166</v>
      </c>
      <c r="C115" s="85" t="s">
        <v>324</v>
      </c>
      <c r="D115" s="65" t="n">
        <f aca="false">D116</f>
        <v>174800</v>
      </c>
      <c r="E115" s="65" t="n">
        <f aca="false">E116</f>
        <v>174800</v>
      </c>
      <c r="F115" s="65" t="n">
        <f aca="false">D115-E115</f>
        <v>0</v>
      </c>
      <c r="G115" s="66"/>
    </row>
    <row r="116" customFormat="false" ht="14.4" hidden="false" customHeight="true" outlineLevel="0" collapsed="false">
      <c r="A116" s="58" t="s">
        <v>325</v>
      </c>
      <c r="B116" s="59" t="s">
        <v>166</v>
      </c>
      <c r="C116" s="68" t="s">
        <v>326</v>
      </c>
      <c r="D116" s="60" t="n">
        <f aca="false">D118</f>
        <v>174800</v>
      </c>
      <c r="E116" s="60" t="n">
        <f aca="false">E118</f>
        <v>174800</v>
      </c>
      <c r="F116" s="60" t="n">
        <f aca="false">D116-E116</f>
        <v>0</v>
      </c>
      <c r="G116" s="60"/>
    </row>
    <row r="117" customFormat="false" ht="14.4" hidden="false" customHeight="true" outlineLevel="0" collapsed="false">
      <c r="A117" s="71" t="s">
        <v>229</v>
      </c>
      <c r="B117" s="59" t="s">
        <v>166</v>
      </c>
      <c r="C117" s="68" t="s">
        <v>327</v>
      </c>
      <c r="D117" s="60" t="n">
        <f aca="false">D118</f>
        <v>174800</v>
      </c>
      <c r="E117" s="60" t="n">
        <f aca="false">E118</f>
        <v>174800</v>
      </c>
      <c r="F117" s="60" t="n">
        <f aca="false">D117-E117</f>
        <v>0</v>
      </c>
      <c r="G117" s="60"/>
    </row>
    <row r="118" customFormat="false" ht="72.6" hidden="false" customHeight="true" outlineLevel="0" collapsed="false">
      <c r="A118" s="77" t="s">
        <v>328</v>
      </c>
      <c r="B118" s="59" t="s">
        <v>166</v>
      </c>
      <c r="C118" s="68" t="s">
        <v>329</v>
      </c>
      <c r="D118" s="60" t="n">
        <f aca="false">D119+D123+D126</f>
        <v>174800</v>
      </c>
      <c r="E118" s="60" t="n">
        <f aca="false">E119+E123+E126</f>
        <v>174800</v>
      </c>
      <c r="F118" s="60" t="n">
        <f aca="false">D118-E118</f>
        <v>0</v>
      </c>
      <c r="G118" s="60"/>
    </row>
    <row r="119" customFormat="false" ht="36" hidden="false" customHeight="true" outlineLevel="0" collapsed="false">
      <c r="A119" s="58" t="s">
        <v>330</v>
      </c>
      <c r="B119" s="59" t="s">
        <v>166</v>
      </c>
      <c r="C119" s="68" t="s">
        <v>331</v>
      </c>
      <c r="D119" s="60" t="n">
        <f aca="false">D120</f>
        <v>134530</v>
      </c>
      <c r="E119" s="60" t="n">
        <f aca="false">E120</f>
        <v>134530</v>
      </c>
      <c r="F119" s="60" t="n">
        <f aca="false">D119-E119</f>
        <v>0</v>
      </c>
      <c r="G119" s="60"/>
      <c r="H119" s="86"/>
    </row>
    <row r="120" customFormat="false" ht="13.95" hidden="false" customHeight="true" outlineLevel="0" collapsed="false">
      <c r="A120" s="58" t="s">
        <v>176</v>
      </c>
      <c r="B120" s="59" t="s">
        <v>166</v>
      </c>
      <c r="C120" s="68" t="s">
        <v>332</v>
      </c>
      <c r="D120" s="60" t="n">
        <f aca="false">D121</f>
        <v>134530</v>
      </c>
      <c r="E120" s="60" t="n">
        <f aca="false">E121</f>
        <v>134530</v>
      </c>
      <c r="F120" s="60" t="n">
        <f aca="false">D120-E120</f>
        <v>0</v>
      </c>
      <c r="G120" s="60"/>
    </row>
    <row r="121" customFormat="false" ht="21.6" hidden="false" customHeight="true" outlineLevel="0" collapsed="false">
      <c r="A121" s="58" t="s">
        <v>178</v>
      </c>
      <c r="B121" s="59" t="s">
        <v>166</v>
      </c>
      <c r="C121" s="68" t="s">
        <v>333</v>
      </c>
      <c r="D121" s="60" t="n">
        <f aca="false">D122</f>
        <v>134530</v>
      </c>
      <c r="E121" s="60" t="n">
        <f aca="false">E122</f>
        <v>134530</v>
      </c>
      <c r="F121" s="60" t="n">
        <f aca="false">D121-E121</f>
        <v>0</v>
      </c>
      <c r="G121" s="60"/>
    </row>
    <row r="122" customFormat="false" ht="16.2" hidden="false" customHeight="true" outlineLevel="0" collapsed="false">
      <c r="A122" s="58" t="s">
        <v>180</v>
      </c>
      <c r="B122" s="59" t="s">
        <v>166</v>
      </c>
      <c r="C122" s="68" t="s">
        <v>334</v>
      </c>
      <c r="D122" s="60" t="n">
        <v>134530</v>
      </c>
      <c r="E122" s="60" t="n">
        <v>134530</v>
      </c>
      <c r="F122" s="60" t="n">
        <f aca="false">D122-E122</f>
        <v>0</v>
      </c>
      <c r="G122" s="60"/>
    </row>
    <row r="123" customFormat="false" ht="52.2" hidden="false" customHeight="true" outlineLevel="0" collapsed="false">
      <c r="A123" s="76" t="s">
        <v>335</v>
      </c>
      <c r="B123" s="59" t="s">
        <v>166</v>
      </c>
      <c r="C123" s="68" t="s">
        <v>336</v>
      </c>
      <c r="D123" s="60" t="n">
        <f aca="false">D124</f>
        <v>39270</v>
      </c>
      <c r="E123" s="87" t="n">
        <f aca="false">E124</f>
        <v>39270</v>
      </c>
      <c r="F123" s="60" t="n">
        <f aca="false">D123-E123</f>
        <v>0</v>
      </c>
      <c r="G123" s="60"/>
    </row>
    <row r="124" customFormat="false" ht="16.2" hidden="false" customHeight="true" outlineLevel="0" collapsed="false">
      <c r="A124" s="58" t="s">
        <v>176</v>
      </c>
      <c r="B124" s="59" t="s">
        <v>166</v>
      </c>
      <c r="C124" s="68" t="s">
        <v>337</v>
      </c>
      <c r="D124" s="60" t="n">
        <f aca="false">D125</f>
        <v>39270</v>
      </c>
      <c r="E124" s="87" t="n">
        <f aca="false">E125</f>
        <v>39270</v>
      </c>
      <c r="F124" s="60" t="n">
        <f aca="false">D124-E124</f>
        <v>0</v>
      </c>
      <c r="G124" s="60"/>
    </row>
    <row r="125" customFormat="false" ht="16.95" hidden="false" customHeight="true" outlineLevel="0" collapsed="false">
      <c r="A125" s="58" t="s">
        <v>192</v>
      </c>
      <c r="B125" s="59" t="s">
        <v>166</v>
      </c>
      <c r="C125" s="68" t="s">
        <v>338</v>
      </c>
      <c r="D125" s="60" t="n">
        <v>39270</v>
      </c>
      <c r="E125" s="60" t="n">
        <v>39270</v>
      </c>
      <c r="F125" s="60" t="n">
        <f aca="false">D125-E125</f>
        <v>0</v>
      </c>
      <c r="G125" s="60"/>
    </row>
    <row r="126" customFormat="false" ht="36" hidden="false" customHeight="true" outlineLevel="0" collapsed="false">
      <c r="A126" s="58" t="s">
        <v>210</v>
      </c>
      <c r="B126" s="59" t="s">
        <v>166</v>
      </c>
      <c r="C126" s="68" t="s">
        <v>339</v>
      </c>
      <c r="D126" s="60" t="n">
        <f aca="false">D127</f>
        <v>1000</v>
      </c>
      <c r="E126" s="87" t="n">
        <f aca="false">E127</f>
        <v>1000</v>
      </c>
      <c r="F126" s="60" t="n">
        <f aca="false">D126-E126</f>
        <v>0</v>
      </c>
      <c r="G126" s="60"/>
    </row>
    <row r="127" customFormat="false" ht="16.95" hidden="false" customHeight="true" outlineLevel="0" collapsed="false">
      <c r="A127" s="58" t="s">
        <v>340</v>
      </c>
      <c r="B127" s="59" t="s">
        <v>166</v>
      </c>
      <c r="C127" s="68" t="s">
        <v>341</v>
      </c>
      <c r="D127" s="60" t="n">
        <f aca="false">D128</f>
        <v>1000</v>
      </c>
      <c r="E127" s="87" t="n">
        <f aca="false">E128</f>
        <v>1000</v>
      </c>
      <c r="F127" s="60" t="n">
        <f aca="false">D127-E127</f>
        <v>0</v>
      </c>
      <c r="G127" s="60"/>
    </row>
    <row r="128" customFormat="false" ht="26.25" hidden="false" customHeight="true" outlineLevel="0" collapsed="false">
      <c r="A128" s="58" t="s">
        <v>227</v>
      </c>
      <c r="B128" s="59" t="s">
        <v>166</v>
      </c>
      <c r="C128" s="68" t="s">
        <v>342</v>
      </c>
      <c r="D128" s="60" t="n">
        <v>1000</v>
      </c>
      <c r="E128" s="60" t="n">
        <v>1000</v>
      </c>
      <c r="F128" s="60" t="n">
        <f aca="false">D128-E128</f>
        <v>0</v>
      </c>
      <c r="G128" s="60"/>
    </row>
    <row r="129" s="67" customFormat="true" ht="25.2" hidden="false" customHeight="true" outlineLevel="0" collapsed="false">
      <c r="A129" s="78" t="s">
        <v>343</v>
      </c>
      <c r="B129" s="88" t="s">
        <v>166</v>
      </c>
      <c r="C129" s="85" t="s">
        <v>344</v>
      </c>
      <c r="D129" s="65" t="n">
        <f aca="false">D130</f>
        <v>277700</v>
      </c>
      <c r="E129" s="65" t="n">
        <f aca="false">E130</f>
        <v>277524.92</v>
      </c>
      <c r="F129" s="65" t="n">
        <f aca="false">F130</f>
        <v>175.080000000016</v>
      </c>
      <c r="G129" s="66"/>
    </row>
    <row r="130" customFormat="false" ht="43.2" hidden="false" customHeight="true" outlineLevel="0" collapsed="false">
      <c r="A130" s="71" t="s">
        <v>345</v>
      </c>
      <c r="B130" s="72" t="s">
        <v>166</v>
      </c>
      <c r="C130" s="73" t="s">
        <v>346</v>
      </c>
      <c r="D130" s="74" t="n">
        <f aca="false">D131</f>
        <v>277700</v>
      </c>
      <c r="E130" s="74" t="n">
        <f aca="false">E131</f>
        <v>277524.92</v>
      </c>
      <c r="F130" s="74" t="n">
        <f aca="false">F131</f>
        <v>175.080000000016</v>
      </c>
      <c r="G130" s="60"/>
      <c r="H130" s="86"/>
    </row>
    <row r="131" customFormat="false" ht="31.2" hidden="false" customHeight="true" outlineLevel="0" collapsed="false">
      <c r="A131" s="82" t="s">
        <v>347</v>
      </c>
      <c r="B131" s="72" t="s">
        <v>166</v>
      </c>
      <c r="C131" s="73" t="s">
        <v>348</v>
      </c>
      <c r="D131" s="74" t="n">
        <f aca="false">D132+D137+D143</f>
        <v>277700</v>
      </c>
      <c r="E131" s="74" t="n">
        <f aca="false">E132+E137+E143</f>
        <v>277524.92</v>
      </c>
      <c r="F131" s="74" t="n">
        <f aca="false">D131-E131</f>
        <v>175.080000000016</v>
      </c>
      <c r="G131" s="60"/>
    </row>
    <row r="132" customFormat="false" ht="94.2" hidden="false" customHeight="true" outlineLevel="0" collapsed="false">
      <c r="A132" s="77" t="s">
        <v>349</v>
      </c>
      <c r="B132" s="59" t="s">
        <v>166</v>
      </c>
      <c r="C132" s="68" t="s">
        <v>350</v>
      </c>
      <c r="D132" s="60" t="n">
        <f aca="false">D133</f>
        <v>3700</v>
      </c>
      <c r="E132" s="60" t="n">
        <f aca="false">E133</f>
        <v>3524.92</v>
      </c>
      <c r="F132" s="60" t="n">
        <f aca="false">D132-E132</f>
        <v>175.08</v>
      </c>
      <c r="G132" s="60"/>
    </row>
    <row r="133" customFormat="false" ht="43.2" hidden="false" customHeight="true" outlineLevel="0" collapsed="false">
      <c r="A133" s="58" t="s">
        <v>210</v>
      </c>
      <c r="B133" s="59" t="s">
        <v>166</v>
      </c>
      <c r="C133" s="68" t="s">
        <v>351</v>
      </c>
      <c r="D133" s="60" t="n">
        <f aca="false">D134</f>
        <v>3700</v>
      </c>
      <c r="E133" s="60" t="n">
        <f aca="false">E134</f>
        <v>3524.92</v>
      </c>
      <c r="F133" s="60" t="n">
        <f aca="false">D133-E133</f>
        <v>175.08</v>
      </c>
      <c r="G133" s="60"/>
    </row>
    <row r="134" customFormat="false" ht="15" hidden="false" customHeight="true" outlineLevel="0" collapsed="false">
      <c r="A134" s="58" t="s">
        <v>176</v>
      </c>
      <c r="B134" s="59" t="s">
        <v>166</v>
      </c>
      <c r="C134" s="68" t="s">
        <v>352</v>
      </c>
      <c r="D134" s="60" t="n">
        <f aca="false">D135</f>
        <v>3700</v>
      </c>
      <c r="E134" s="60" t="n">
        <f aca="false">E135</f>
        <v>3524.92</v>
      </c>
      <c r="F134" s="60" t="n">
        <f aca="false">D134-E134</f>
        <v>175.08</v>
      </c>
      <c r="G134" s="60"/>
    </row>
    <row r="135" customFormat="false" ht="10.95" hidden="false" customHeight="true" outlineLevel="0" collapsed="false">
      <c r="A135" s="58" t="s">
        <v>213</v>
      </c>
      <c r="B135" s="59" t="s">
        <v>166</v>
      </c>
      <c r="C135" s="68" t="s">
        <v>353</v>
      </c>
      <c r="D135" s="60" t="n">
        <f aca="false">D136</f>
        <v>3700</v>
      </c>
      <c r="E135" s="60" t="n">
        <f aca="false">E136</f>
        <v>3524.92</v>
      </c>
      <c r="F135" s="60" t="n">
        <f aca="false">D135-E135</f>
        <v>175.08</v>
      </c>
      <c r="G135" s="60"/>
    </row>
    <row r="136" customFormat="false" ht="14.4" hidden="false" customHeight="true" outlineLevel="0" collapsed="false">
      <c r="A136" s="58" t="s">
        <v>281</v>
      </c>
      <c r="B136" s="59" t="s">
        <v>166</v>
      </c>
      <c r="C136" s="68" t="s">
        <v>354</v>
      </c>
      <c r="D136" s="60" t="n">
        <v>3700</v>
      </c>
      <c r="E136" s="60" t="n">
        <v>3524.92</v>
      </c>
      <c r="F136" s="60" t="n">
        <f aca="false">D136-E136</f>
        <v>175.08</v>
      </c>
      <c r="G136" s="60"/>
    </row>
    <row r="137" customFormat="false" ht="154.95" hidden="false" customHeight="true" outlineLevel="0" collapsed="false">
      <c r="A137" s="77" t="s">
        <v>355</v>
      </c>
      <c r="B137" s="59" t="s">
        <v>166</v>
      </c>
      <c r="C137" s="68" t="s">
        <v>356</v>
      </c>
      <c r="D137" s="60" t="n">
        <f aca="false">D138</f>
        <v>261300</v>
      </c>
      <c r="E137" s="60" t="n">
        <f aca="false">E138</f>
        <v>261300</v>
      </c>
      <c r="F137" s="60" t="n">
        <f aca="false">D137-E137</f>
        <v>0</v>
      </c>
      <c r="G137" s="60"/>
    </row>
    <row r="138" customFormat="false" ht="15" hidden="false" customHeight="true" outlineLevel="0" collapsed="false">
      <c r="A138" s="84" t="s">
        <v>141</v>
      </c>
      <c r="B138" s="59" t="s">
        <v>166</v>
      </c>
      <c r="C138" s="68" t="s">
        <v>357</v>
      </c>
      <c r="D138" s="60" t="n">
        <f aca="false">D139</f>
        <v>261300</v>
      </c>
      <c r="E138" s="60" t="n">
        <f aca="false">E139</f>
        <v>261300</v>
      </c>
      <c r="F138" s="60" t="n">
        <f aca="false">D138-E138</f>
        <v>0</v>
      </c>
      <c r="G138" s="60"/>
    </row>
    <row r="139" customFormat="false" ht="15.6" hidden="false" customHeight="true" outlineLevel="0" collapsed="false">
      <c r="A139" s="37" t="s">
        <v>176</v>
      </c>
      <c r="B139" s="59" t="s">
        <v>166</v>
      </c>
      <c r="C139" s="68" t="s">
        <v>358</v>
      </c>
      <c r="D139" s="60" t="n">
        <f aca="false">D140</f>
        <v>261300</v>
      </c>
      <c r="E139" s="60" t="n">
        <f aca="false">E140</f>
        <v>261300</v>
      </c>
      <c r="F139" s="60" t="n">
        <f aca="false">D139-E139</f>
        <v>0</v>
      </c>
      <c r="G139" s="60"/>
    </row>
    <row r="140" customFormat="false" ht="25.95" hidden="false" customHeight="true" outlineLevel="0" collapsed="false">
      <c r="A140" s="37" t="s">
        <v>259</v>
      </c>
      <c r="B140" s="59" t="s">
        <v>166</v>
      </c>
      <c r="C140" s="68" t="s">
        <v>359</v>
      </c>
      <c r="D140" s="60" t="n">
        <f aca="false">D141</f>
        <v>261300</v>
      </c>
      <c r="E140" s="60" t="n">
        <f aca="false">E141</f>
        <v>261300</v>
      </c>
      <c r="F140" s="60" t="n">
        <f aca="false">D140-E140</f>
        <v>0</v>
      </c>
      <c r="G140" s="60"/>
    </row>
    <row r="141" customFormat="false" ht="25.2" hidden="false" customHeight="true" outlineLevel="0" collapsed="false">
      <c r="A141" s="37" t="s">
        <v>261</v>
      </c>
      <c r="B141" s="59" t="s">
        <v>166</v>
      </c>
      <c r="C141" s="68" t="s">
        <v>360</v>
      </c>
      <c r="D141" s="60" t="n">
        <v>261300</v>
      </c>
      <c r="E141" s="60" t="n">
        <v>261300</v>
      </c>
      <c r="F141" s="60" t="n">
        <f aca="false">D141-E141</f>
        <v>0</v>
      </c>
      <c r="G141" s="60"/>
    </row>
    <row r="142" customFormat="false" ht="32.4" hidden="false" customHeight="true" outlineLevel="0" collapsed="false">
      <c r="A142" s="37" t="s">
        <v>361</v>
      </c>
      <c r="B142" s="59" t="s">
        <v>166</v>
      </c>
      <c r="C142" s="68" t="s">
        <v>362</v>
      </c>
      <c r="D142" s="60" t="n">
        <f aca="false">D143</f>
        <v>12700</v>
      </c>
      <c r="E142" s="60" t="n">
        <f aca="false">E143</f>
        <v>12700</v>
      </c>
      <c r="F142" s="60" t="n">
        <f aca="false">D142-E142</f>
        <v>0</v>
      </c>
      <c r="G142" s="60"/>
    </row>
    <row r="143" customFormat="false" ht="92.4" hidden="false" customHeight="true" outlineLevel="0" collapsed="false">
      <c r="A143" s="77" t="s">
        <v>363</v>
      </c>
      <c r="B143" s="59" t="s">
        <v>166</v>
      </c>
      <c r="C143" s="68" t="s">
        <v>364</v>
      </c>
      <c r="D143" s="60" t="n">
        <f aca="false">D144</f>
        <v>12700</v>
      </c>
      <c r="E143" s="60" t="n">
        <f aca="false">E144</f>
        <v>12700</v>
      </c>
      <c r="F143" s="60" t="n">
        <f aca="false">D143-E143</f>
        <v>0</v>
      </c>
      <c r="G143" s="60"/>
    </row>
    <row r="144" customFormat="false" ht="22.95" hidden="false" customHeight="true" outlineLevel="0" collapsed="false">
      <c r="A144" s="58" t="s">
        <v>210</v>
      </c>
      <c r="B144" s="59" t="s">
        <v>166</v>
      </c>
      <c r="C144" s="68" t="s">
        <v>365</v>
      </c>
      <c r="D144" s="60" t="n">
        <f aca="false">D145</f>
        <v>12700</v>
      </c>
      <c r="E144" s="60" t="n">
        <f aca="false">E145</f>
        <v>12700</v>
      </c>
      <c r="F144" s="60" t="n">
        <f aca="false">D144-E144</f>
        <v>0</v>
      </c>
      <c r="G144" s="60"/>
    </row>
    <row r="145" customFormat="false" ht="18" hidden="false" customHeight="true" outlineLevel="0" collapsed="false">
      <c r="A145" s="58" t="s">
        <v>225</v>
      </c>
      <c r="B145" s="59" t="s">
        <v>166</v>
      </c>
      <c r="C145" s="68" t="s">
        <v>366</v>
      </c>
      <c r="D145" s="60" t="n">
        <f aca="false">D146</f>
        <v>12700</v>
      </c>
      <c r="E145" s="60" t="n">
        <f aca="false">E146</f>
        <v>12700</v>
      </c>
      <c r="F145" s="60" t="n">
        <f aca="false">D145-E145</f>
        <v>0</v>
      </c>
      <c r="G145" s="60"/>
    </row>
    <row r="146" customFormat="false" ht="15" hidden="false" customHeight="true" outlineLevel="0" collapsed="false">
      <c r="A146" s="58" t="s">
        <v>227</v>
      </c>
      <c r="B146" s="59" t="s">
        <v>166</v>
      </c>
      <c r="C146" s="68" t="s">
        <v>367</v>
      </c>
      <c r="D146" s="60" t="n">
        <v>12700</v>
      </c>
      <c r="E146" s="60" t="n">
        <v>12700</v>
      </c>
      <c r="F146" s="60" t="n">
        <f aca="false">D146-E146</f>
        <v>0</v>
      </c>
      <c r="G146" s="60"/>
    </row>
    <row r="147" s="67" customFormat="true" ht="15" hidden="false" customHeight="true" outlineLevel="0" collapsed="false">
      <c r="A147" s="89" t="s">
        <v>368</v>
      </c>
      <c r="B147" s="88" t="s">
        <v>166</v>
      </c>
      <c r="C147" s="85" t="s">
        <v>369</v>
      </c>
      <c r="D147" s="65" t="n">
        <f aca="false">D148</f>
        <v>3217900</v>
      </c>
      <c r="E147" s="65" t="n">
        <f aca="false">E148</f>
        <v>2075924.85</v>
      </c>
      <c r="F147" s="65" t="n">
        <f aca="false">D147-E147</f>
        <v>1141975.15</v>
      </c>
      <c r="G147" s="66"/>
    </row>
    <row r="148" customFormat="false" ht="15" hidden="false" customHeight="true" outlineLevel="0" collapsed="false">
      <c r="A148" s="71" t="s">
        <v>370</v>
      </c>
      <c r="B148" s="72" t="s">
        <v>166</v>
      </c>
      <c r="C148" s="73" t="s">
        <v>371</v>
      </c>
      <c r="D148" s="74" t="n">
        <f aca="false">D149+D166</f>
        <v>3217900</v>
      </c>
      <c r="E148" s="74" t="n">
        <f aca="false">E149+E166</f>
        <v>2075924.85</v>
      </c>
      <c r="F148" s="74" t="n">
        <f aca="false">D148-E148</f>
        <v>1141975.15</v>
      </c>
      <c r="G148" s="60"/>
    </row>
    <row r="149" customFormat="false" ht="40.95" hidden="false" customHeight="true" outlineLevel="0" collapsed="false">
      <c r="A149" s="71" t="s">
        <v>372</v>
      </c>
      <c r="B149" s="72" t="s">
        <v>166</v>
      </c>
      <c r="C149" s="73" t="s">
        <v>373</v>
      </c>
      <c r="D149" s="74" t="n">
        <f aca="false">D150+D156+D161</f>
        <v>3017900</v>
      </c>
      <c r="E149" s="74" t="n">
        <f aca="false">E150+E156+E161</f>
        <v>2070256.85</v>
      </c>
      <c r="F149" s="74" t="n">
        <f aca="false">D149-E149</f>
        <v>947643.15</v>
      </c>
      <c r="G149" s="60"/>
      <c r="H149" s="86"/>
    </row>
    <row r="150" customFormat="false" ht="91.95" hidden="false" customHeight="true" outlineLevel="0" collapsed="false">
      <c r="A150" s="76" t="s">
        <v>374</v>
      </c>
      <c r="B150" s="59" t="s">
        <v>166</v>
      </c>
      <c r="C150" s="68" t="s">
        <v>375</v>
      </c>
      <c r="D150" s="60" t="n">
        <f aca="false">D151</f>
        <v>2837200</v>
      </c>
      <c r="E150" s="60" t="n">
        <f aca="false">E151</f>
        <v>1889556.85</v>
      </c>
      <c r="F150" s="60" t="n">
        <f aca="false">D150-E150</f>
        <v>947643.15</v>
      </c>
      <c r="G150" s="60"/>
    </row>
    <row r="151" customFormat="false" ht="36" hidden="false" customHeight="true" outlineLevel="0" collapsed="false">
      <c r="A151" s="58" t="s">
        <v>210</v>
      </c>
      <c r="B151" s="59" t="s">
        <v>166</v>
      </c>
      <c r="C151" s="68" t="s">
        <v>376</v>
      </c>
      <c r="D151" s="60" t="n">
        <f aca="false">D152</f>
        <v>2837200</v>
      </c>
      <c r="E151" s="60" t="n">
        <f aca="false">E152</f>
        <v>1889556.85</v>
      </c>
      <c r="F151" s="60" t="n">
        <f aca="false">D151-E151</f>
        <v>947643.15</v>
      </c>
      <c r="G151" s="60"/>
    </row>
    <row r="152" customFormat="false" ht="15" hidden="false" customHeight="true" outlineLevel="0" collapsed="false">
      <c r="A152" s="58" t="s">
        <v>176</v>
      </c>
      <c r="B152" s="59" t="s">
        <v>166</v>
      </c>
      <c r="C152" s="68" t="s">
        <v>377</v>
      </c>
      <c r="D152" s="60" t="n">
        <f aca="false">D153</f>
        <v>2837200</v>
      </c>
      <c r="E152" s="60" t="n">
        <f aca="false">E153</f>
        <v>1889556.85</v>
      </c>
      <c r="F152" s="60" t="n">
        <f aca="false">D152-E152</f>
        <v>947643.15</v>
      </c>
      <c r="G152" s="60"/>
    </row>
    <row r="153" customFormat="false" ht="16.95" hidden="false" customHeight="true" outlineLevel="0" collapsed="false">
      <c r="A153" s="58" t="s">
        <v>289</v>
      </c>
      <c r="B153" s="59" t="s">
        <v>166</v>
      </c>
      <c r="C153" s="68" t="s">
        <v>378</v>
      </c>
      <c r="D153" s="60" t="n">
        <f aca="false">D154+D155</f>
        <v>2837200</v>
      </c>
      <c r="E153" s="60" t="n">
        <f aca="false">E154+E155</f>
        <v>1889556.85</v>
      </c>
      <c r="F153" s="60" t="n">
        <f aca="false">D153-E153</f>
        <v>947643.15</v>
      </c>
      <c r="G153" s="60"/>
    </row>
    <row r="154" customFormat="false" ht="15" hidden="false" customHeight="true" outlineLevel="0" collapsed="false">
      <c r="A154" s="58" t="s">
        <v>221</v>
      </c>
      <c r="B154" s="59" t="s">
        <v>166</v>
      </c>
      <c r="C154" s="68" t="s">
        <v>379</v>
      </c>
      <c r="D154" s="60" t="n">
        <v>2837200</v>
      </c>
      <c r="E154" s="60" t="n">
        <v>1889556.85</v>
      </c>
      <c r="F154" s="60" t="n">
        <f aca="false">D154-E154</f>
        <v>947643.15</v>
      </c>
      <c r="G154" s="60"/>
    </row>
    <row r="155" customFormat="false" ht="15" hidden="false" customHeight="true" outlineLevel="0" collapsed="false">
      <c r="A155" s="58" t="s">
        <v>281</v>
      </c>
      <c r="B155" s="59" t="s">
        <v>166</v>
      </c>
      <c r="C155" s="68" t="s">
        <v>380</v>
      </c>
      <c r="D155" s="60" t="n">
        <v>0</v>
      </c>
      <c r="E155" s="60" t="n">
        <v>0</v>
      </c>
      <c r="F155" s="60" t="n">
        <f aca="false">D155-E155</f>
        <v>0</v>
      </c>
      <c r="G155" s="60"/>
    </row>
    <row r="156" customFormat="false" ht="82.2" hidden="false" customHeight="true" outlineLevel="0" collapsed="false">
      <c r="A156" s="76" t="s">
        <v>381</v>
      </c>
      <c r="B156" s="59" t="s">
        <v>166</v>
      </c>
      <c r="C156" s="68" t="s">
        <v>382</v>
      </c>
      <c r="D156" s="60" t="n">
        <f aca="false">D157</f>
        <v>167100</v>
      </c>
      <c r="E156" s="60" t="n">
        <f aca="false">E157</f>
        <v>167100</v>
      </c>
      <c r="F156" s="60" t="n">
        <f aca="false">D156-E156</f>
        <v>0</v>
      </c>
      <c r="G156" s="60"/>
    </row>
    <row r="157" customFormat="false" ht="33" hidden="false" customHeight="true" outlineLevel="0" collapsed="false">
      <c r="A157" s="58" t="s">
        <v>210</v>
      </c>
      <c r="B157" s="59" t="s">
        <v>166</v>
      </c>
      <c r="C157" s="68" t="s">
        <v>383</v>
      </c>
      <c r="D157" s="60" t="n">
        <f aca="false">D158</f>
        <v>167100</v>
      </c>
      <c r="E157" s="60" t="n">
        <f aca="false">E158</f>
        <v>167100</v>
      </c>
      <c r="F157" s="60" t="n">
        <f aca="false">D157-E157</f>
        <v>0</v>
      </c>
      <c r="G157" s="60"/>
    </row>
    <row r="158" customFormat="false" ht="15.6" hidden="false" customHeight="true" outlineLevel="0" collapsed="false">
      <c r="A158" s="58" t="s">
        <v>176</v>
      </c>
      <c r="B158" s="59" t="s">
        <v>166</v>
      </c>
      <c r="C158" s="68" t="s">
        <v>384</v>
      </c>
      <c r="D158" s="60" t="n">
        <f aca="false">D159</f>
        <v>167100</v>
      </c>
      <c r="E158" s="60" t="n">
        <f aca="false">E159</f>
        <v>167100</v>
      </c>
      <c r="F158" s="60" t="n">
        <f aca="false">D158-E158</f>
        <v>0</v>
      </c>
      <c r="G158" s="60"/>
    </row>
    <row r="159" customFormat="false" ht="15.6" hidden="false" customHeight="true" outlineLevel="0" collapsed="false">
      <c r="A159" s="58" t="s">
        <v>289</v>
      </c>
      <c r="B159" s="59" t="s">
        <v>166</v>
      </c>
      <c r="C159" s="68" t="s">
        <v>385</v>
      </c>
      <c r="D159" s="60" t="n">
        <f aca="false">D160</f>
        <v>167100</v>
      </c>
      <c r="E159" s="60" t="n">
        <f aca="false">E160</f>
        <v>167100</v>
      </c>
      <c r="F159" s="60" t="n">
        <f aca="false">D159-E159</f>
        <v>0</v>
      </c>
      <c r="G159" s="60"/>
    </row>
    <row r="160" customFormat="false" ht="15.6" hidden="false" customHeight="true" outlineLevel="0" collapsed="false">
      <c r="A160" s="58" t="s">
        <v>386</v>
      </c>
      <c r="B160" s="59" t="s">
        <v>166</v>
      </c>
      <c r="C160" s="68" t="s">
        <v>387</v>
      </c>
      <c r="D160" s="60" t="n">
        <v>167100</v>
      </c>
      <c r="E160" s="60" t="n">
        <v>167100</v>
      </c>
      <c r="F160" s="60" t="n">
        <f aca="false">D160-E160</f>
        <v>0</v>
      </c>
      <c r="G160" s="60"/>
    </row>
    <row r="161" customFormat="false" ht="84.6" hidden="false" customHeight="true" outlineLevel="0" collapsed="false">
      <c r="A161" s="76" t="s">
        <v>388</v>
      </c>
      <c r="B161" s="59" t="s">
        <v>166</v>
      </c>
      <c r="C161" s="68" t="s">
        <v>389</v>
      </c>
      <c r="D161" s="60" t="n">
        <f aca="false">D162</f>
        <v>13600</v>
      </c>
      <c r="E161" s="60" t="n">
        <f aca="false">E162</f>
        <v>13600</v>
      </c>
      <c r="F161" s="60" t="n">
        <f aca="false">D161-E161</f>
        <v>0</v>
      </c>
      <c r="G161" s="60"/>
    </row>
    <row r="162" customFormat="false" ht="37.2" hidden="false" customHeight="true" outlineLevel="0" collapsed="false">
      <c r="A162" s="58" t="s">
        <v>210</v>
      </c>
      <c r="B162" s="59" t="s">
        <v>166</v>
      </c>
      <c r="C162" s="68" t="s">
        <v>390</v>
      </c>
      <c r="D162" s="60" t="n">
        <f aca="false">D164</f>
        <v>13600</v>
      </c>
      <c r="E162" s="60" t="n">
        <f aca="false">E164</f>
        <v>13600</v>
      </c>
      <c r="F162" s="60" t="n">
        <f aca="false">D162-E162</f>
        <v>0</v>
      </c>
      <c r="G162" s="60"/>
    </row>
    <row r="163" customFormat="false" ht="16.95" hidden="false" customHeight="true" outlineLevel="0" collapsed="false">
      <c r="A163" s="58" t="s">
        <v>176</v>
      </c>
      <c r="B163" s="59"/>
      <c r="C163" s="68" t="s">
        <v>391</v>
      </c>
      <c r="D163" s="60" t="n">
        <f aca="false">D164</f>
        <v>13600</v>
      </c>
      <c r="E163" s="60" t="n">
        <f aca="false">E164</f>
        <v>13600</v>
      </c>
      <c r="F163" s="60" t="n">
        <f aca="false">D163-E163</f>
        <v>0</v>
      </c>
      <c r="G163" s="60"/>
    </row>
    <row r="164" customFormat="false" ht="15.6" hidden="false" customHeight="true" outlineLevel="0" collapsed="false">
      <c r="A164" s="58" t="s">
        <v>289</v>
      </c>
      <c r="B164" s="59" t="s">
        <v>166</v>
      </c>
      <c r="C164" s="68" t="s">
        <v>392</v>
      </c>
      <c r="D164" s="60" t="n">
        <f aca="false">D165</f>
        <v>13600</v>
      </c>
      <c r="E164" s="60" t="n">
        <f aca="false">E165</f>
        <v>13600</v>
      </c>
      <c r="F164" s="60" t="n">
        <f aca="false">D164-E164</f>
        <v>0</v>
      </c>
      <c r="G164" s="60"/>
    </row>
    <row r="165" customFormat="false" ht="15.6" hidden="false" customHeight="true" outlineLevel="0" collapsed="false">
      <c r="A165" s="58" t="s">
        <v>221</v>
      </c>
      <c r="B165" s="59" t="s">
        <v>166</v>
      </c>
      <c r="C165" s="68" t="s">
        <v>393</v>
      </c>
      <c r="D165" s="60" t="n">
        <v>13600</v>
      </c>
      <c r="E165" s="60" t="n">
        <v>13600</v>
      </c>
      <c r="F165" s="60" t="n">
        <f aca="false">D165-E165</f>
        <v>0</v>
      </c>
      <c r="G165" s="60"/>
    </row>
    <row r="166" customFormat="false" ht="74.4" hidden="false" customHeight="true" outlineLevel="0" collapsed="false">
      <c r="A166" s="71" t="s">
        <v>394</v>
      </c>
      <c r="B166" s="72" t="s">
        <v>166</v>
      </c>
      <c r="C166" s="73" t="s">
        <v>395</v>
      </c>
      <c r="D166" s="74" t="n">
        <f aca="false">D167</f>
        <v>200000</v>
      </c>
      <c r="E166" s="74" t="n">
        <f aca="false">E167</f>
        <v>5668</v>
      </c>
      <c r="F166" s="74" t="n">
        <f aca="false">D166-E166</f>
        <v>194332</v>
      </c>
      <c r="G166" s="60"/>
    </row>
    <row r="167" customFormat="false" ht="95.4" hidden="false" customHeight="true" outlineLevel="0" collapsed="false">
      <c r="A167" s="76" t="s">
        <v>396</v>
      </c>
      <c r="B167" s="59" t="s">
        <v>166</v>
      </c>
      <c r="C167" s="68" t="s">
        <v>397</v>
      </c>
      <c r="D167" s="60" t="n">
        <f aca="false">D168</f>
        <v>200000</v>
      </c>
      <c r="E167" s="60" t="n">
        <f aca="false">E168</f>
        <v>5668</v>
      </c>
      <c r="F167" s="60" t="n">
        <f aca="false">D167-E167</f>
        <v>194332</v>
      </c>
      <c r="G167" s="60"/>
    </row>
    <row r="168" customFormat="false" ht="31.95" hidden="false" customHeight="true" outlineLevel="0" collapsed="false">
      <c r="A168" s="58" t="s">
        <v>210</v>
      </c>
      <c r="B168" s="59" t="s">
        <v>166</v>
      </c>
      <c r="C168" s="68" t="s">
        <v>398</v>
      </c>
      <c r="D168" s="60" t="n">
        <f aca="false">D169</f>
        <v>200000</v>
      </c>
      <c r="E168" s="60" t="n">
        <f aca="false">E169</f>
        <v>5668</v>
      </c>
      <c r="F168" s="60" t="n">
        <f aca="false">D168-E168</f>
        <v>194332</v>
      </c>
      <c r="G168" s="60"/>
    </row>
    <row r="169" customFormat="false" ht="19.95" hidden="false" customHeight="true" outlineLevel="0" collapsed="false">
      <c r="A169" s="58" t="s">
        <v>176</v>
      </c>
      <c r="B169" s="59" t="s">
        <v>166</v>
      </c>
      <c r="C169" s="68" t="s">
        <v>399</v>
      </c>
      <c r="D169" s="60" t="n">
        <f aca="false">D170</f>
        <v>200000</v>
      </c>
      <c r="E169" s="60" t="n">
        <f aca="false">E170</f>
        <v>5668</v>
      </c>
      <c r="F169" s="60" t="n">
        <f aca="false">D169-E169</f>
        <v>194332</v>
      </c>
      <c r="G169" s="60"/>
    </row>
    <row r="170" customFormat="false" ht="22.2" hidden="false" customHeight="true" outlineLevel="0" collapsed="false">
      <c r="A170" s="58" t="s">
        <v>289</v>
      </c>
      <c r="B170" s="59" t="s">
        <v>166</v>
      </c>
      <c r="C170" s="68" t="s">
        <v>400</v>
      </c>
      <c r="D170" s="60" t="n">
        <f aca="false">D171</f>
        <v>200000</v>
      </c>
      <c r="E170" s="60" t="n">
        <f aca="false">E171</f>
        <v>5668</v>
      </c>
      <c r="F170" s="60" t="n">
        <f aca="false">D170-E170</f>
        <v>194332</v>
      </c>
      <c r="G170" s="60"/>
    </row>
    <row r="171" customFormat="false" ht="15.6" hidden="false" customHeight="true" outlineLevel="0" collapsed="false">
      <c r="A171" s="58" t="s">
        <v>221</v>
      </c>
      <c r="B171" s="59" t="s">
        <v>166</v>
      </c>
      <c r="C171" s="68" t="s">
        <v>401</v>
      </c>
      <c r="D171" s="60" t="n">
        <v>200000</v>
      </c>
      <c r="E171" s="60" t="n">
        <v>5668</v>
      </c>
      <c r="F171" s="60" t="n">
        <f aca="false">D171-E171</f>
        <v>194332</v>
      </c>
      <c r="G171" s="60"/>
    </row>
    <row r="172" s="67" customFormat="true" ht="21" hidden="false" customHeight="true" outlineLevel="0" collapsed="false">
      <c r="A172" s="89" t="s">
        <v>402</v>
      </c>
      <c r="B172" s="88" t="s">
        <v>166</v>
      </c>
      <c r="C172" s="85" t="s">
        <v>403</v>
      </c>
      <c r="D172" s="65" t="n">
        <f aca="false">D173+D180+D198</f>
        <v>4164500</v>
      </c>
      <c r="E172" s="65" t="n">
        <f aca="false">E173+E180+E198</f>
        <v>3833818.85</v>
      </c>
      <c r="F172" s="65" t="n">
        <f aca="false">F173+F180</f>
        <v>244900.07</v>
      </c>
      <c r="G172" s="66"/>
      <c r="H172" s="90"/>
    </row>
    <row r="173" customFormat="false" ht="13.2" hidden="false" customHeight="true" outlineLevel="0" collapsed="false">
      <c r="A173" s="71" t="s">
        <v>404</v>
      </c>
      <c r="B173" s="72" t="s">
        <v>166</v>
      </c>
      <c r="C173" s="73" t="s">
        <v>405</v>
      </c>
      <c r="D173" s="74" t="n">
        <f aca="false">D174</f>
        <v>111600</v>
      </c>
      <c r="E173" s="74" t="n">
        <f aca="false">E174</f>
        <v>111569.78</v>
      </c>
      <c r="F173" s="74" t="n">
        <f aca="false">F174</f>
        <v>30.2200000000012</v>
      </c>
      <c r="G173" s="60"/>
    </row>
    <row r="174" customFormat="false" ht="33.6" hidden="false" customHeight="true" outlineLevel="0" collapsed="false">
      <c r="A174" s="71" t="s">
        <v>406</v>
      </c>
      <c r="B174" s="72" t="s">
        <v>166</v>
      </c>
      <c r="C174" s="73" t="s">
        <v>407</v>
      </c>
      <c r="D174" s="74" t="n">
        <f aca="false">D175</f>
        <v>111600</v>
      </c>
      <c r="E174" s="74" t="n">
        <f aca="false">E175</f>
        <v>111569.78</v>
      </c>
      <c r="F174" s="74" t="n">
        <f aca="false">D174-E174</f>
        <v>30.2200000000012</v>
      </c>
      <c r="G174" s="60"/>
    </row>
    <row r="175" customFormat="false" ht="97.95" hidden="false" customHeight="true" outlineLevel="0" collapsed="false">
      <c r="A175" s="91" t="s">
        <v>408</v>
      </c>
      <c r="B175" s="59" t="s">
        <v>166</v>
      </c>
      <c r="C175" s="68" t="s">
        <v>409</v>
      </c>
      <c r="D175" s="60" t="n">
        <f aca="false">D176</f>
        <v>111600</v>
      </c>
      <c r="E175" s="60" t="n">
        <f aca="false">E176</f>
        <v>111569.78</v>
      </c>
      <c r="F175" s="60" t="n">
        <f aca="false">D175-E175</f>
        <v>30.2200000000012</v>
      </c>
      <c r="G175" s="60"/>
    </row>
    <row r="176" customFormat="false" ht="35.4" hidden="false" customHeight="true" outlineLevel="0" collapsed="false">
      <c r="A176" s="32" t="s">
        <v>410</v>
      </c>
      <c r="B176" s="59" t="s">
        <v>166</v>
      </c>
      <c r="C176" s="68" t="s">
        <v>409</v>
      </c>
      <c r="D176" s="60" t="n">
        <f aca="false">D177</f>
        <v>111600</v>
      </c>
      <c r="E176" s="60" t="n">
        <f aca="false">E177</f>
        <v>111569.78</v>
      </c>
      <c r="F176" s="60" t="n">
        <f aca="false">D176-E176</f>
        <v>30.2200000000012</v>
      </c>
      <c r="G176" s="60"/>
    </row>
    <row r="177" customFormat="false" ht="17.4" hidden="false" customHeight="true" outlineLevel="0" collapsed="false">
      <c r="A177" s="32" t="s">
        <v>176</v>
      </c>
      <c r="B177" s="59" t="s">
        <v>166</v>
      </c>
      <c r="C177" s="68" t="s">
        <v>411</v>
      </c>
      <c r="D177" s="60" t="n">
        <f aca="false">D178</f>
        <v>111600</v>
      </c>
      <c r="E177" s="60" t="n">
        <f aca="false">E178</f>
        <v>111569.78</v>
      </c>
      <c r="F177" s="60" t="n">
        <f aca="false">D177-E177</f>
        <v>30.2200000000012</v>
      </c>
      <c r="G177" s="60"/>
    </row>
    <row r="178" customFormat="false" ht="16.95" hidden="false" customHeight="true" outlineLevel="0" collapsed="false">
      <c r="A178" s="32" t="s">
        <v>289</v>
      </c>
      <c r="B178" s="59" t="s">
        <v>166</v>
      </c>
      <c r="C178" s="68" t="s">
        <v>412</v>
      </c>
      <c r="D178" s="60" t="n">
        <f aca="false">D179</f>
        <v>111600</v>
      </c>
      <c r="E178" s="60" t="n">
        <f aca="false">E179</f>
        <v>111569.78</v>
      </c>
      <c r="F178" s="60" t="n">
        <f aca="false">D178-E178</f>
        <v>30.2200000000012</v>
      </c>
      <c r="G178" s="60"/>
    </row>
    <row r="179" customFormat="false" ht="21" hidden="false" customHeight="true" outlineLevel="0" collapsed="false">
      <c r="A179" s="32" t="s">
        <v>221</v>
      </c>
      <c r="B179" s="59" t="s">
        <v>166</v>
      </c>
      <c r="C179" s="68" t="s">
        <v>413</v>
      </c>
      <c r="D179" s="60" t="n">
        <v>111600</v>
      </c>
      <c r="E179" s="60" t="n">
        <v>111569.78</v>
      </c>
      <c r="F179" s="60" t="n">
        <f aca="false">D179-E179</f>
        <v>30.2200000000012</v>
      </c>
      <c r="G179" s="60"/>
    </row>
    <row r="180" customFormat="false" ht="21" hidden="false" customHeight="true" outlineLevel="0" collapsed="false">
      <c r="A180" s="71" t="s">
        <v>414</v>
      </c>
      <c r="B180" s="72" t="s">
        <v>166</v>
      </c>
      <c r="C180" s="73" t="s">
        <v>415</v>
      </c>
      <c r="D180" s="74" t="n">
        <f aca="false">D181</f>
        <v>734600</v>
      </c>
      <c r="E180" s="74" t="n">
        <f aca="false">E181</f>
        <v>489730.15</v>
      </c>
      <c r="F180" s="74" t="n">
        <f aca="false">F181</f>
        <v>244869.85</v>
      </c>
      <c r="G180" s="60"/>
    </row>
    <row r="181" customFormat="false" ht="39" hidden="false" customHeight="true" outlineLevel="0" collapsed="false">
      <c r="A181" s="71" t="s">
        <v>406</v>
      </c>
      <c r="B181" s="72" t="s">
        <v>166</v>
      </c>
      <c r="C181" s="73" t="s">
        <v>416</v>
      </c>
      <c r="D181" s="74" t="n">
        <f aca="false">D182+D187+D192</f>
        <v>734600</v>
      </c>
      <c r="E181" s="74" t="n">
        <f aca="false">E182+E187+E192</f>
        <v>489730.15</v>
      </c>
      <c r="F181" s="74" t="n">
        <f aca="false">F182+F187+F192</f>
        <v>244869.85</v>
      </c>
      <c r="G181" s="60"/>
    </row>
    <row r="182" customFormat="false" ht="96" hidden="false" customHeight="true" outlineLevel="0" collapsed="false">
      <c r="A182" s="76" t="s">
        <v>417</v>
      </c>
      <c r="B182" s="59" t="s">
        <v>166</v>
      </c>
      <c r="C182" s="68" t="s">
        <v>418</v>
      </c>
      <c r="D182" s="60" t="n">
        <f aca="false">D183</f>
        <v>11600</v>
      </c>
      <c r="E182" s="60" t="n">
        <f aca="false">E183</f>
        <v>11574.3</v>
      </c>
      <c r="F182" s="60" t="n">
        <f aca="false">D182-E182</f>
        <v>25.7000000000007</v>
      </c>
      <c r="G182" s="60"/>
    </row>
    <row r="183" customFormat="false" ht="36" hidden="false" customHeight="true" outlineLevel="0" collapsed="false">
      <c r="A183" s="58" t="s">
        <v>210</v>
      </c>
      <c r="B183" s="59" t="s">
        <v>166</v>
      </c>
      <c r="C183" s="68" t="s">
        <v>419</v>
      </c>
      <c r="D183" s="60" t="n">
        <f aca="false">D185</f>
        <v>11600</v>
      </c>
      <c r="E183" s="60" t="n">
        <f aca="false">E185</f>
        <v>11574.3</v>
      </c>
      <c r="F183" s="60" t="n">
        <f aca="false">D183-E183</f>
        <v>25.7000000000007</v>
      </c>
      <c r="G183" s="60"/>
    </row>
    <row r="184" customFormat="false" ht="22.5" hidden="false" customHeight="true" outlineLevel="0" collapsed="false">
      <c r="A184" s="58" t="s">
        <v>176</v>
      </c>
      <c r="B184" s="59" t="s">
        <v>166</v>
      </c>
      <c r="C184" s="68" t="s">
        <v>420</v>
      </c>
      <c r="D184" s="60" t="n">
        <f aca="false">D185</f>
        <v>11600</v>
      </c>
      <c r="E184" s="60" t="n">
        <f aca="false">E185</f>
        <v>11574.3</v>
      </c>
      <c r="F184" s="60" t="n">
        <f aca="false">D184-E184</f>
        <v>25.7000000000007</v>
      </c>
      <c r="G184" s="60"/>
    </row>
    <row r="185" customFormat="false" ht="15.6" hidden="false" customHeight="true" outlineLevel="0" collapsed="false">
      <c r="A185" s="58" t="s">
        <v>421</v>
      </c>
      <c r="B185" s="59" t="s">
        <v>166</v>
      </c>
      <c r="C185" s="68" t="s">
        <v>422</v>
      </c>
      <c r="D185" s="60" t="n">
        <f aca="false">D186</f>
        <v>11600</v>
      </c>
      <c r="E185" s="60" t="n">
        <f aca="false">E186</f>
        <v>11574.3</v>
      </c>
      <c r="F185" s="60" t="n">
        <f aca="false">D185-E185</f>
        <v>25.7000000000007</v>
      </c>
      <c r="G185" s="60"/>
    </row>
    <row r="186" customFormat="false" ht="35.4" hidden="false" customHeight="true" outlineLevel="0" collapsed="false">
      <c r="A186" s="58" t="s">
        <v>423</v>
      </c>
      <c r="B186" s="59" t="s">
        <v>166</v>
      </c>
      <c r="C186" s="68" t="s">
        <v>424</v>
      </c>
      <c r="D186" s="60" t="n">
        <v>11600</v>
      </c>
      <c r="E186" s="60" t="n">
        <v>11574.3</v>
      </c>
      <c r="F186" s="60" t="n">
        <f aca="false">D186-E186</f>
        <v>25.7000000000007</v>
      </c>
      <c r="G186" s="60"/>
    </row>
    <row r="187" customFormat="false" ht="88.95" hidden="false" customHeight="true" outlineLevel="0" collapsed="false">
      <c r="A187" s="76" t="s">
        <v>425</v>
      </c>
      <c r="B187" s="59" t="s">
        <v>166</v>
      </c>
      <c r="C187" s="68" t="s">
        <v>426</v>
      </c>
      <c r="D187" s="60" t="n">
        <f aca="false">D188</f>
        <v>1400</v>
      </c>
      <c r="E187" s="60" t="n">
        <f aca="false">E188</f>
        <v>938.46</v>
      </c>
      <c r="F187" s="60" t="n">
        <f aca="false">D187-E187</f>
        <v>461.54</v>
      </c>
      <c r="G187" s="60"/>
    </row>
    <row r="188" customFormat="false" ht="36.6" hidden="false" customHeight="true" outlineLevel="0" collapsed="false">
      <c r="A188" s="58" t="s">
        <v>210</v>
      </c>
      <c r="B188" s="59" t="s">
        <v>166</v>
      </c>
      <c r="C188" s="68" t="s">
        <v>427</v>
      </c>
      <c r="D188" s="60" t="n">
        <f aca="false">D189</f>
        <v>1400</v>
      </c>
      <c r="E188" s="60" t="n">
        <f aca="false">E189</f>
        <v>938.46</v>
      </c>
      <c r="F188" s="60" t="n">
        <f aca="false">D188-E188</f>
        <v>461.54</v>
      </c>
      <c r="G188" s="60"/>
    </row>
    <row r="189" customFormat="false" ht="15.6" hidden="false" customHeight="true" outlineLevel="0" collapsed="false">
      <c r="A189" s="58" t="s">
        <v>176</v>
      </c>
      <c r="B189" s="59" t="s">
        <v>166</v>
      </c>
      <c r="C189" s="68" t="s">
        <v>428</v>
      </c>
      <c r="D189" s="60" t="n">
        <f aca="false">D190</f>
        <v>1400</v>
      </c>
      <c r="E189" s="60" t="n">
        <f aca="false">E190</f>
        <v>938.46</v>
      </c>
      <c r="F189" s="60" t="n">
        <f aca="false">D189-E189</f>
        <v>461.54</v>
      </c>
      <c r="G189" s="60"/>
    </row>
    <row r="190" customFormat="false" ht="14.4" hidden="false" customHeight="true" outlineLevel="0" collapsed="false">
      <c r="A190" s="58" t="s">
        <v>421</v>
      </c>
      <c r="B190" s="59" t="s">
        <v>166</v>
      </c>
      <c r="C190" s="68" t="s">
        <v>429</v>
      </c>
      <c r="D190" s="60" t="n">
        <f aca="false">D191</f>
        <v>1400</v>
      </c>
      <c r="E190" s="60" t="n">
        <f aca="false">E191</f>
        <v>938.46</v>
      </c>
      <c r="F190" s="60" t="n">
        <f aca="false">D190-E190</f>
        <v>461.54</v>
      </c>
      <c r="G190" s="60"/>
    </row>
    <row r="191" customFormat="false" ht="36" hidden="false" customHeight="true" outlineLevel="0" collapsed="false">
      <c r="A191" s="58" t="s">
        <v>423</v>
      </c>
      <c r="B191" s="59" t="s">
        <v>166</v>
      </c>
      <c r="C191" s="68" t="s">
        <v>430</v>
      </c>
      <c r="D191" s="60" t="n">
        <v>1400</v>
      </c>
      <c r="E191" s="60" t="n">
        <f aca="false">187.69+750.77</f>
        <v>938.46</v>
      </c>
      <c r="F191" s="60" t="n">
        <f aca="false">D191-E191</f>
        <v>461.54</v>
      </c>
      <c r="G191" s="60"/>
    </row>
    <row r="192" customFormat="false" ht="106.2" hidden="false" customHeight="true" outlineLevel="0" collapsed="false">
      <c r="A192" s="76" t="s">
        <v>431</v>
      </c>
      <c r="B192" s="59" t="s">
        <v>166</v>
      </c>
      <c r="C192" s="68" t="s">
        <v>432</v>
      </c>
      <c r="D192" s="60" t="n">
        <f aca="false">D193</f>
        <v>721600</v>
      </c>
      <c r="E192" s="60" t="n">
        <f aca="false">E193</f>
        <v>477217.39</v>
      </c>
      <c r="F192" s="60" t="n">
        <f aca="false">F193</f>
        <v>244382.61</v>
      </c>
      <c r="G192" s="60"/>
    </row>
    <row r="193" customFormat="false" ht="37.2" hidden="false" customHeight="true" outlineLevel="0" collapsed="false">
      <c r="A193" s="58" t="s">
        <v>210</v>
      </c>
      <c r="B193" s="59" t="s">
        <v>166</v>
      </c>
      <c r="C193" s="68" t="s">
        <v>433</v>
      </c>
      <c r="D193" s="60" t="n">
        <f aca="false">D194</f>
        <v>721600</v>
      </c>
      <c r="E193" s="60" t="n">
        <f aca="false">E194</f>
        <v>477217.39</v>
      </c>
      <c r="F193" s="60" t="n">
        <f aca="false">F194</f>
        <v>244382.61</v>
      </c>
      <c r="G193" s="60"/>
    </row>
    <row r="194" customFormat="false" ht="16.95" hidden="false" customHeight="true" outlineLevel="0" collapsed="false">
      <c r="A194" s="58" t="s">
        <v>176</v>
      </c>
      <c r="B194" s="59"/>
      <c r="C194" s="68" t="s">
        <v>434</v>
      </c>
      <c r="D194" s="60" t="n">
        <f aca="false">D195</f>
        <v>721600</v>
      </c>
      <c r="E194" s="60" t="n">
        <f aca="false">E195</f>
        <v>477217.39</v>
      </c>
      <c r="F194" s="60" t="n">
        <f aca="false">F195</f>
        <v>244382.61</v>
      </c>
      <c r="G194" s="60"/>
    </row>
    <row r="195" customFormat="false" ht="16.95" hidden="false" customHeight="true" outlineLevel="0" collapsed="false">
      <c r="A195" s="32" t="s">
        <v>289</v>
      </c>
      <c r="B195" s="59"/>
      <c r="C195" s="68" t="s">
        <v>435</v>
      </c>
      <c r="D195" s="60" t="n">
        <f aca="false">D196+D197</f>
        <v>721600</v>
      </c>
      <c r="E195" s="60" t="n">
        <f aca="false">E196+E197</f>
        <v>477217.39</v>
      </c>
      <c r="F195" s="60" t="n">
        <f aca="false">D195-E195</f>
        <v>244382.61</v>
      </c>
      <c r="G195" s="60"/>
    </row>
    <row r="196" customFormat="false" ht="15.6" hidden="false" customHeight="true" outlineLevel="0" collapsed="false">
      <c r="A196" s="32" t="s">
        <v>221</v>
      </c>
      <c r="B196" s="59"/>
      <c r="C196" s="68" t="s">
        <v>436</v>
      </c>
      <c r="D196" s="60" t="n">
        <v>702100</v>
      </c>
      <c r="E196" s="60" t="n">
        <v>457793</v>
      </c>
      <c r="F196" s="60" t="n">
        <f aca="false">D196-E196</f>
        <v>244307</v>
      </c>
      <c r="G196" s="60"/>
    </row>
    <row r="197" customFormat="false" ht="15.6" hidden="false" customHeight="true" outlineLevel="0" collapsed="false">
      <c r="A197" s="32"/>
      <c r="B197" s="59"/>
      <c r="C197" s="68" t="s">
        <v>437</v>
      </c>
      <c r="D197" s="60" t="n">
        <v>19500</v>
      </c>
      <c r="E197" s="60" t="n">
        <v>19424.39</v>
      </c>
      <c r="F197" s="60" t="n">
        <f aca="false">D197-E197</f>
        <v>75.6100000000006</v>
      </c>
      <c r="G197" s="60"/>
    </row>
    <row r="198" customFormat="false" ht="15.6" hidden="false" customHeight="true" outlineLevel="0" collapsed="false">
      <c r="A198" s="80" t="s">
        <v>438</v>
      </c>
      <c r="B198" s="72" t="s">
        <v>166</v>
      </c>
      <c r="C198" s="73" t="s">
        <v>439</v>
      </c>
      <c r="D198" s="74" t="n">
        <f aca="false">D199</f>
        <v>3318300</v>
      </c>
      <c r="E198" s="74" t="n">
        <f aca="false">E199</f>
        <v>3232518.92</v>
      </c>
      <c r="F198" s="74" t="n">
        <f aca="false">F199</f>
        <v>85781.0800000001</v>
      </c>
      <c r="G198" s="60"/>
    </row>
    <row r="199" customFormat="false" ht="28.95" hidden="false" customHeight="true" outlineLevel="0" collapsed="false">
      <c r="A199" s="71" t="s">
        <v>440</v>
      </c>
      <c r="B199" s="72" t="s">
        <v>166</v>
      </c>
      <c r="C199" s="73" t="s">
        <v>441</v>
      </c>
      <c r="D199" s="74" t="n">
        <f aca="false">D200+D206+D211</f>
        <v>3318300</v>
      </c>
      <c r="E199" s="74" t="n">
        <f aca="false">E200+E206+E211</f>
        <v>3232518.92</v>
      </c>
      <c r="F199" s="74" t="n">
        <f aca="false">F200+F206+F211</f>
        <v>85781.0800000001</v>
      </c>
      <c r="G199" s="60"/>
    </row>
    <row r="200" customFormat="false" ht="93" hidden="false" customHeight="true" outlineLevel="0" collapsed="false">
      <c r="A200" s="76" t="s">
        <v>442</v>
      </c>
      <c r="B200" s="59" t="s">
        <v>166</v>
      </c>
      <c r="C200" s="68" t="s">
        <v>443</v>
      </c>
      <c r="D200" s="60" t="n">
        <f aca="false">D201</f>
        <v>2661000</v>
      </c>
      <c r="E200" s="60" t="n">
        <f aca="false">E201</f>
        <v>2576584.98</v>
      </c>
      <c r="F200" s="60" t="n">
        <f aca="false">D200-E200</f>
        <v>84415.02</v>
      </c>
      <c r="G200" s="60"/>
    </row>
    <row r="201" customFormat="false" ht="15.6" hidden="false" customHeight="true" outlineLevel="0" collapsed="false">
      <c r="A201" s="58" t="s">
        <v>176</v>
      </c>
      <c r="B201" s="59" t="s">
        <v>166</v>
      </c>
      <c r="C201" s="68" t="s">
        <v>444</v>
      </c>
      <c r="D201" s="60" t="n">
        <f aca="false">D202</f>
        <v>2661000</v>
      </c>
      <c r="E201" s="60" t="n">
        <f aca="false">E202</f>
        <v>2576584.98</v>
      </c>
      <c r="F201" s="60" t="n">
        <f aca="false">D201-E201</f>
        <v>84415.02</v>
      </c>
      <c r="G201" s="60"/>
    </row>
    <row r="202" customFormat="false" ht="15.6" hidden="false" customHeight="true" outlineLevel="0" collapsed="false">
      <c r="A202" s="58" t="s">
        <v>289</v>
      </c>
      <c r="B202" s="59" t="s">
        <v>166</v>
      </c>
      <c r="C202" s="68" t="s">
        <v>445</v>
      </c>
      <c r="D202" s="60" t="n">
        <f aca="false">D203</f>
        <v>2661000</v>
      </c>
      <c r="E202" s="60" t="n">
        <f aca="false">E203</f>
        <v>2576584.98</v>
      </c>
      <c r="F202" s="60" t="n">
        <f aca="false">D202-E202</f>
        <v>84415.02</v>
      </c>
      <c r="G202" s="60"/>
    </row>
    <row r="203" customFormat="false" ht="15.6" hidden="false" customHeight="true" outlineLevel="0" collapsed="false">
      <c r="A203" s="58" t="s">
        <v>219</v>
      </c>
      <c r="B203" s="59" t="s">
        <v>166</v>
      </c>
      <c r="C203" s="68" t="s">
        <v>446</v>
      </c>
      <c r="D203" s="60" t="n">
        <v>2661000</v>
      </c>
      <c r="E203" s="60" t="n">
        <v>2576584.98</v>
      </c>
      <c r="F203" s="60" t="n">
        <f aca="false">D203-E203</f>
        <v>84415.02</v>
      </c>
      <c r="G203" s="60"/>
      <c r="H203" s="2"/>
    </row>
    <row r="204" customFormat="false" ht="15.6" hidden="false" customHeight="true" outlineLevel="0" collapsed="false">
      <c r="A204" s="58" t="s">
        <v>225</v>
      </c>
      <c r="B204" s="59" t="s">
        <v>166</v>
      </c>
      <c r="C204" s="68" t="s">
        <v>447</v>
      </c>
      <c r="D204" s="60" t="n">
        <v>0</v>
      </c>
      <c r="E204" s="60" t="n">
        <v>0</v>
      </c>
      <c r="F204" s="60" t="n">
        <f aca="false">D204-E204</f>
        <v>0</v>
      </c>
      <c r="G204" s="60"/>
      <c r="H204" s="2"/>
    </row>
    <row r="205" customFormat="false" ht="15.6" hidden="false" customHeight="true" outlineLevel="0" collapsed="false">
      <c r="A205" s="58" t="s">
        <v>227</v>
      </c>
      <c r="B205" s="59" t="s">
        <v>166</v>
      </c>
      <c r="C205" s="68" t="s">
        <v>448</v>
      </c>
      <c r="D205" s="60" t="n">
        <v>0</v>
      </c>
      <c r="E205" s="92" t="n">
        <v>0</v>
      </c>
      <c r="F205" s="60" t="n">
        <f aca="false">D205-E205</f>
        <v>0</v>
      </c>
      <c r="G205" s="60"/>
      <c r="H205" s="2"/>
    </row>
    <row r="206" customFormat="false" ht="82.95" hidden="false" customHeight="true" outlineLevel="0" collapsed="false">
      <c r="A206" s="76" t="s">
        <v>449</v>
      </c>
      <c r="B206" s="59" t="s">
        <v>166</v>
      </c>
      <c r="C206" s="68" t="s">
        <v>450</v>
      </c>
      <c r="D206" s="60" t="n">
        <f aca="false">D207</f>
        <v>84000</v>
      </c>
      <c r="E206" s="60" t="n">
        <f aca="false">E207</f>
        <v>84000</v>
      </c>
      <c r="F206" s="60" t="n">
        <f aca="false">D206-E206</f>
        <v>0</v>
      </c>
      <c r="G206" s="60"/>
    </row>
    <row r="207" customFormat="false" ht="37.95" hidden="false" customHeight="true" outlineLevel="0" collapsed="false">
      <c r="A207" s="58" t="s">
        <v>210</v>
      </c>
      <c r="B207" s="59" t="s">
        <v>166</v>
      </c>
      <c r="C207" s="68" t="s">
        <v>451</v>
      </c>
      <c r="D207" s="60" t="n">
        <f aca="false">D208</f>
        <v>84000</v>
      </c>
      <c r="E207" s="60" t="n">
        <f aca="false">E208</f>
        <v>84000</v>
      </c>
      <c r="F207" s="60" t="n">
        <f aca="false">D207-E207</f>
        <v>0</v>
      </c>
      <c r="G207" s="60"/>
    </row>
    <row r="208" customFormat="false" ht="15" hidden="false" customHeight="true" outlineLevel="0" collapsed="false">
      <c r="A208" s="58" t="s">
        <v>176</v>
      </c>
      <c r="B208" s="59" t="s">
        <v>166</v>
      </c>
      <c r="C208" s="68" t="s">
        <v>452</v>
      </c>
      <c r="D208" s="60" t="n">
        <f aca="false">D209</f>
        <v>84000</v>
      </c>
      <c r="E208" s="60" t="n">
        <f aca="false">E209</f>
        <v>84000</v>
      </c>
      <c r="F208" s="60" t="n">
        <f aca="false">D208-E208</f>
        <v>0</v>
      </c>
      <c r="G208" s="60"/>
    </row>
    <row r="209" customFormat="false" ht="15" hidden="false" customHeight="true" outlineLevel="0" collapsed="false">
      <c r="A209" s="58" t="s">
        <v>289</v>
      </c>
      <c r="B209" s="59" t="s">
        <v>166</v>
      </c>
      <c r="C209" s="68" t="s">
        <v>453</v>
      </c>
      <c r="D209" s="60" t="n">
        <f aca="false">D210</f>
        <v>84000</v>
      </c>
      <c r="E209" s="60" t="n">
        <f aca="false">E210</f>
        <v>84000</v>
      </c>
      <c r="F209" s="60" t="n">
        <f aca="false">D209-E209</f>
        <v>0</v>
      </c>
      <c r="G209" s="60"/>
    </row>
    <row r="210" customFormat="false" ht="18.6" hidden="false" customHeight="true" outlineLevel="0" collapsed="false">
      <c r="A210" s="58" t="s">
        <v>217</v>
      </c>
      <c r="B210" s="59" t="s">
        <v>166</v>
      </c>
      <c r="C210" s="68" t="s">
        <v>454</v>
      </c>
      <c r="D210" s="60" t="n">
        <v>84000</v>
      </c>
      <c r="E210" s="60" t="n">
        <v>84000</v>
      </c>
      <c r="F210" s="60" t="n">
        <f aca="false">D210-E210</f>
        <v>0</v>
      </c>
      <c r="G210" s="60"/>
    </row>
    <row r="211" customFormat="false" ht="88.2" hidden="false" customHeight="true" outlineLevel="0" collapsed="false">
      <c r="A211" s="76" t="s">
        <v>455</v>
      </c>
      <c r="B211" s="59" t="s">
        <v>166</v>
      </c>
      <c r="C211" s="68" t="s">
        <v>456</v>
      </c>
      <c r="D211" s="60" t="n">
        <f aca="false">D212</f>
        <v>573300</v>
      </c>
      <c r="E211" s="60" t="n">
        <f aca="false">E212</f>
        <v>571933.94</v>
      </c>
      <c r="F211" s="60" t="n">
        <f aca="false">D211-E211</f>
        <v>1366.06000000006</v>
      </c>
      <c r="G211" s="60"/>
    </row>
    <row r="212" customFormat="false" ht="33" hidden="false" customHeight="true" outlineLevel="0" collapsed="false">
      <c r="A212" s="58" t="s">
        <v>210</v>
      </c>
      <c r="B212" s="59" t="s">
        <v>166</v>
      </c>
      <c r="C212" s="68" t="s">
        <v>457</v>
      </c>
      <c r="D212" s="60" t="n">
        <f aca="false">D213+D217</f>
        <v>573300</v>
      </c>
      <c r="E212" s="60" t="n">
        <f aca="false">E213+E217</f>
        <v>571933.94</v>
      </c>
      <c r="F212" s="60" t="n">
        <f aca="false">D212-E212</f>
        <v>1366.06000000006</v>
      </c>
      <c r="G212" s="60"/>
    </row>
    <row r="213" customFormat="false" ht="15.6" hidden="false" customHeight="true" outlineLevel="0" collapsed="false">
      <c r="A213" s="58" t="s">
        <v>176</v>
      </c>
      <c r="B213" s="59" t="s">
        <v>166</v>
      </c>
      <c r="C213" s="68" t="s">
        <v>458</v>
      </c>
      <c r="D213" s="60" t="n">
        <f aca="false">D214</f>
        <v>270500</v>
      </c>
      <c r="E213" s="60" t="n">
        <f aca="false">E214</f>
        <v>269133.94</v>
      </c>
      <c r="F213" s="60" t="n">
        <f aca="false">D213-E213</f>
        <v>1366.06</v>
      </c>
      <c r="G213" s="60"/>
    </row>
    <row r="214" customFormat="false" ht="15.6" hidden="false" customHeight="true" outlineLevel="0" collapsed="false">
      <c r="A214" s="58" t="s">
        <v>289</v>
      </c>
      <c r="B214" s="59" t="s">
        <v>166</v>
      </c>
      <c r="C214" s="68" t="s">
        <v>459</v>
      </c>
      <c r="D214" s="60" t="n">
        <f aca="false">D215+D216</f>
        <v>270500</v>
      </c>
      <c r="E214" s="60" t="n">
        <f aca="false">E215+E216</f>
        <v>269133.94</v>
      </c>
      <c r="F214" s="60" t="n">
        <f aca="false">D214-E214</f>
        <v>1366.06</v>
      </c>
      <c r="G214" s="60"/>
    </row>
    <row r="215" customFormat="false" ht="15.6" hidden="false" customHeight="true" outlineLevel="0" collapsed="false">
      <c r="A215" s="58" t="s">
        <v>221</v>
      </c>
      <c r="B215" s="59" t="s">
        <v>166</v>
      </c>
      <c r="C215" s="68" t="s">
        <v>460</v>
      </c>
      <c r="D215" s="60" t="n">
        <v>262200</v>
      </c>
      <c r="E215" s="60" t="n">
        <v>260833.94</v>
      </c>
      <c r="F215" s="60" t="n">
        <f aca="false">D215-E215</f>
        <v>1366.06</v>
      </c>
      <c r="G215" s="60"/>
    </row>
    <row r="216" customFormat="false" ht="15.6" hidden="false" customHeight="true" outlineLevel="0" collapsed="false">
      <c r="A216" s="58" t="s">
        <v>281</v>
      </c>
      <c r="B216" s="59" t="s">
        <v>166</v>
      </c>
      <c r="C216" s="68" t="s">
        <v>461</v>
      </c>
      <c r="D216" s="60" t="n">
        <v>8300</v>
      </c>
      <c r="E216" s="60" t="n">
        <v>8300</v>
      </c>
      <c r="F216" s="60" t="n">
        <f aca="false">D216-E216</f>
        <v>0</v>
      </c>
      <c r="G216" s="60"/>
    </row>
    <row r="217" customFormat="false" ht="15.6" hidden="false" customHeight="true" outlineLevel="0" collapsed="false">
      <c r="A217" s="58" t="s">
        <v>225</v>
      </c>
      <c r="B217" s="59" t="s">
        <v>166</v>
      </c>
      <c r="C217" s="68" t="s">
        <v>462</v>
      </c>
      <c r="D217" s="60" t="n">
        <f aca="false">D218+D219</f>
        <v>302800</v>
      </c>
      <c r="E217" s="60" t="n">
        <f aca="false">E218+E219</f>
        <v>302800</v>
      </c>
      <c r="F217" s="60" t="n">
        <f aca="false">D217-E217</f>
        <v>0</v>
      </c>
      <c r="G217" s="60"/>
    </row>
    <row r="218" customFormat="false" ht="15.6" hidden="false" customHeight="true" outlineLevel="0" collapsed="false">
      <c r="A218" s="58" t="s">
        <v>463</v>
      </c>
      <c r="B218" s="59" t="s">
        <v>166</v>
      </c>
      <c r="C218" s="68" t="s">
        <v>464</v>
      </c>
      <c r="D218" s="60" t="n">
        <v>180000</v>
      </c>
      <c r="E218" s="60" t="n">
        <v>180000</v>
      </c>
      <c r="F218" s="60" t="n">
        <f aca="false">D218-E218</f>
        <v>0</v>
      </c>
      <c r="G218" s="60"/>
    </row>
    <row r="219" customFormat="false" ht="15.6" hidden="false" customHeight="true" outlineLevel="0" collapsed="false">
      <c r="A219" s="58" t="s">
        <v>227</v>
      </c>
      <c r="B219" s="59" t="s">
        <v>166</v>
      </c>
      <c r="C219" s="68" t="s">
        <v>465</v>
      </c>
      <c r="D219" s="60" t="n">
        <v>122800</v>
      </c>
      <c r="E219" s="60" t="n">
        <v>122800</v>
      </c>
      <c r="F219" s="60" t="n">
        <f aca="false">D219-E219</f>
        <v>0</v>
      </c>
      <c r="G219" s="60"/>
    </row>
    <row r="220" s="67" customFormat="true" ht="23.4" hidden="false" customHeight="true" outlineLevel="0" collapsed="false">
      <c r="A220" s="89" t="s">
        <v>466</v>
      </c>
      <c r="B220" s="88" t="s">
        <v>166</v>
      </c>
      <c r="C220" s="85" t="s">
        <v>467</v>
      </c>
      <c r="D220" s="65" t="n">
        <f aca="false">D221</f>
        <v>6611300</v>
      </c>
      <c r="E220" s="65" t="n">
        <f aca="false">E221</f>
        <v>6518121.67</v>
      </c>
      <c r="F220" s="65" t="n">
        <f aca="false">D220-E220</f>
        <v>93178.3300000001</v>
      </c>
      <c r="G220" s="66"/>
    </row>
    <row r="221" customFormat="false" ht="15.6" hidden="false" customHeight="true" outlineLevel="0" collapsed="false">
      <c r="A221" s="71" t="s">
        <v>468</v>
      </c>
      <c r="B221" s="72" t="s">
        <v>166</v>
      </c>
      <c r="C221" s="73" t="s">
        <v>469</v>
      </c>
      <c r="D221" s="74" t="n">
        <f aca="false">D222</f>
        <v>6611300</v>
      </c>
      <c r="E221" s="74" t="n">
        <f aca="false">E222</f>
        <v>6518121.67</v>
      </c>
      <c r="F221" s="74" t="n">
        <f aca="false">D221-E221</f>
        <v>93178.3300000001</v>
      </c>
      <c r="G221" s="60"/>
    </row>
    <row r="222" customFormat="false" ht="15.6" hidden="false" customHeight="true" outlineLevel="0" collapsed="false">
      <c r="A222" s="71" t="s">
        <v>470</v>
      </c>
      <c r="B222" s="72" t="s">
        <v>166</v>
      </c>
      <c r="C222" s="73" t="s">
        <v>471</v>
      </c>
      <c r="D222" s="74" t="n">
        <f aca="false">D223+D228+D232</f>
        <v>6611300</v>
      </c>
      <c r="E222" s="74" t="n">
        <f aca="false">E223+E228+E232</f>
        <v>6518121.67</v>
      </c>
      <c r="F222" s="74" t="n">
        <f aca="false">D222-E222</f>
        <v>93178.3300000001</v>
      </c>
      <c r="G222" s="60"/>
    </row>
    <row r="223" customFormat="false" ht="76.2" hidden="false" customHeight="true" outlineLevel="0" collapsed="false">
      <c r="A223" s="76" t="s">
        <v>472</v>
      </c>
      <c r="B223" s="59" t="s">
        <v>166</v>
      </c>
      <c r="C223" s="68" t="s">
        <v>473</v>
      </c>
      <c r="D223" s="60" t="n">
        <f aca="false">D224</f>
        <v>4979400</v>
      </c>
      <c r="E223" s="60" t="n">
        <f aca="false">E224</f>
        <v>4886221.67</v>
      </c>
      <c r="F223" s="60" t="n">
        <f aca="false">D223-E223</f>
        <v>93178.3300000001</v>
      </c>
      <c r="G223" s="60"/>
    </row>
    <row r="224" customFormat="false" ht="57" hidden="false" customHeight="true" outlineLevel="0" collapsed="false">
      <c r="A224" s="58" t="s">
        <v>474</v>
      </c>
      <c r="B224" s="59" t="s">
        <v>166</v>
      </c>
      <c r="C224" s="68" t="s">
        <v>475</v>
      </c>
      <c r="D224" s="60" t="n">
        <f aca="false">D225</f>
        <v>4979400</v>
      </c>
      <c r="E224" s="60" t="n">
        <f aca="false">E225</f>
        <v>4886221.67</v>
      </c>
      <c r="F224" s="60" t="n">
        <f aca="false">D224-E224</f>
        <v>93178.3300000001</v>
      </c>
      <c r="G224" s="60"/>
    </row>
    <row r="225" customFormat="false" ht="16.5" hidden="false" customHeight="true" outlineLevel="0" collapsed="false">
      <c r="A225" s="58" t="s">
        <v>176</v>
      </c>
      <c r="B225" s="59" t="s">
        <v>166</v>
      </c>
      <c r="C225" s="68" t="s">
        <v>476</v>
      </c>
      <c r="D225" s="60" t="n">
        <f aca="false">D226</f>
        <v>4979400</v>
      </c>
      <c r="E225" s="60" t="n">
        <f aca="false">E226</f>
        <v>4886221.67</v>
      </c>
      <c r="F225" s="60" t="n">
        <f aca="false">D225-E225</f>
        <v>93178.3300000001</v>
      </c>
      <c r="G225" s="60"/>
    </row>
    <row r="226" customFormat="false" ht="16.5" hidden="false" customHeight="true" outlineLevel="0" collapsed="false">
      <c r="A226" s="58" t="s">
        <v>477</v>
      </c>
      <c r="B226" s="59" t="s">
        <v>166</v>
      </c>
      <c r="C226" s="68" t="s">
        <v>478</v>
      </c>
      <c r="D226" s="60" t="n">
        <f aca="false">D227</f>
        <v>4979400</v>
      </c>
      <c r="E226" s="60" t="n">
        <f aca="false">E227</f>
        <v>4886221.67</v>
      </c>
      <c r="F226" s="60" t="n">
        <f aca="false">D226-E226</f>
        <v>93178.3300000001</v>
      </c>
      <c r="G226" s="60"/>
    </row>
    <row r="227" customFormat="false" ht="26.4" hidden="false" customHeight="true" outlineLevel="0" collapsed="false">
      <c r="A227" s="58" t="s">
        <v>479</v>
      </c>
      <c r="B227" s="59" t="s">
        <v>166</v>
      </c>
      <c r="C227" s="68" t="s">
        <v>480</v>
      </c>
      <c r="D227" s="60" t="n">
        <v>4979400</v>
      </c>
      <c r="E227" s="60" t="n">
        <v>4886221.67</v>
      </c>
      <c r="F227" s="60" t="n">
        <f aca="false">D227-E227</f>
        <v>93178.3300000001</v>
      </c>
      <c r="G227" s="60"/>
    </row>
    <row r="228" customFormat="false" ht="76.2" hidden="false" customHeight="true" outlineLevel="0" collapsed="false">
      <c r="A228" s="76" t="s">
        <v>481</v>
      </c>
      <c r="B228" s="59" t="s">
        <v>166</v>
      </c>
      <c r="C228" s="68" t="s">
        <v>482</v>
      </c>
      <c r="D228" s="60" t="n">
        <f aca="false">D229</f>
        <v>1509300</v>
      </c>
      <c r="E228" s="60" t="n">
        <f aca="false">E229</f>
        <v>1509300</v>
      </c>
      <c r="F228" s="87" t="n">
        <f aca="false">F229</f>
        <v>0</v>
      </c>
      <c r="G228" s="60"/>
    </row>
    <row r="229" customFormat="false" ht="34.2" hidden="false" customHeight="true" outlineLevel="0" collapsed="false">
      <c r="A229" s="58" t="s">
        <v>483</v>
      </c>
      <c r="B229" s="59" t="s">
        <v>166</v>
      </c>
      <c r="C229" s="68" t="s">
        <v>484</v>
      </c>
      <c r="D229" s="60" t="n">
        <f aca="false">D230</f>
        <v>1509300</v>
      </c>
      <c r="E229" s="60" t="n">
        <f aca="false">E230</f>
        <v>1509300</v>
      </c>
      <c r="F229" s="87" t="n">
        <f aca="false">F230</f>
        <v>0</v>
      </c>
      <c r="G229" s="60"/>
    </row>
    <row r="230" customFormat="false" ht="18.6" hidden="false" customHeight="true" outlineLevel="0" collapsed="false">
      <c r="A230" s="58" t="s">
        <v>485</v>
      </c>
      <c r="B230" s="59" t="s">
        <v>166</v>
      </c>
      <c r="C230" s="68" t="s">
        <v>486</v>
      </c>
      <c r="D230" s="60" t="n">
        <f aca="false">D231</f>
        <v>1509300</v>
      </c>
      <c r="E230" s="60" t="n">
        <f aca="false">E231</f>
        <v>1509300</v>
      </c>
      <c r="F230" s="87" t="n">
        <f aca="false">F231</f>
        <v>0</v>
      </c>
      <c r="G230" s="60"/>
    </row>
    <row r="231" customFormat="false" ht="52.2" hidden="false" customHeight="true" outlineLevel="0" collapsed="false">
      <c r="A231" s="58" t="s">
        <v>474</v>
      </c>
      <c r="B231" s="59" t="s">
        <v>166</v>
      </c>
      <c r="C231" s="68" t="s">
        <v>487</v>
      </c>
      <c r="D231" s="60" t="n">
        <v>1509300</v>
      </c>
      <c r="E231" s="60" t="n">
        <v>1509300</v>
      </c>
      <c r="F231" s="87" t="n">
        <f aca="false">D231-E231</f>
        <v>0</v>
      </c>
      <c r="G231" s="60"/>
    </row>
    <row r="232" customFormat="false" ht="84" hidden="false" customHeight="true" outlineLevel="0" collapsed="false">
      <c r="A232" s="76" t="s">
        <v>488</v>
      </c>
      <c r="B232" s="59" t="s">
        <v>166</v>
      </c>
      <c r="C232" s="68" t="s">
        <v>489</v>
      </c>
      <c r="D232" s="60" t="n">
        <f aca="false">D233</f>
        <v>122600</v>
      </c>
      <c r="E232" s="60" t="n">
        <f aca="false">E233</f>
        <v>122600</v>
      </c>
      <c r="F232" s="87" t="n">
        <f aca="false">F233</f>
        <v>0</v>
      </c>
      <c r="G232" s="60"/>
    </row>
    <row r="233" customFormat="false" ht="33" hidden="false" customHeight="true" outlineLevel="0" collapsed="false">
      <c r="A233" s="58" t="s">
        <v>483</v>
      </c>
      <c r="B233" s="59" t="s">
        <v>166</v>
      </c>
      <c r="C233" s="68" t="s">
        <v>490</v>
      </c>
      <c r="D233" s="60" t="n">
        <f aca="false">D234</f>
        <v>122600</v>
      </c>
      <c r="E233" s="60" t="n">
        <f aca="false">E234</f>
        <v>122600</v>
      </c>
      <c r="F233" s="87" t="n">
        <f aca="false">F234</f>
        <v>0</v>
      </c>
      <c r="G233" s="60"/>
    </row>
    <row r="234" customFormat="false" ht="15" hidden="false" customHeight="true" outlineLevel="0" collapsed="false">
      <c r="A234" s="58" t="s">
        <v>485</v>
      </c>
      <c r="B234" s="59"/>
      <c r="C234" s="68" t="s">
        <v>491</v>
      </c>
      <c r="D234" s="60" t="n">
        <f aca="false">D235</f>
        <v>122600</v>
      </c>
      <c r="E234" s="60" t="n">
        <f aca="false">E235</f>
        <v>122600</v>
      </c>
      <c r="F234" s="87" t="n">
        <f aca="false">F235</f>
        <v>0</v>
      </c>
      <c r="G234" s="60"/>
    </row>
    <row r="235" customFormat="false" ht="58.5" hidden="false" customHeight="true" outlineLevel="0" collapsed="false">
      <c r="A235" s="58" t="s">
        <v>474</v>
      </c>
      <c r="B235" s="59" t="s">
        <v>166</v>
      </c>
      <c r="C235" s="68" t="s">
        <v>492</v>
      </c>
      <c r="D235" s="60" t="n">
        <v>122600</v>
      </c>
      <c r="E235" s="60" t="n">
        <v>122600</v>
      </c>
      <c r="F235" s="60" t="n">
        <f aca="false">D235-E235</f>
        <v>0</v>
      </c>
      <c r="G235" s="60"/>
    </row>
    <row r="236" s="67" customFormat="true" ht="14.4" hidden="false" customHeight="true" outlineLevel="0" collapsed="false">
      <c r="A236" s="89" t="s">
        <v>493</v>
      </c>
      <c r="B236" s="63" t="s">
        <v>166</v>
      </c>
      <c r="C236" s="79" t="s">
        <v>494</v>
      </c>
      <c r="D236" s="65" t="n">
        <f aca="false">D237+D244</f>
        <v>76000</v>
      </c>
      <c r="E236" s="65" t="n">
        <f aca="false">E237+E244</f>
        <v>76000</v>
      </c>
      <c r="F236" s="66" t="n">
        <f aca="false">D236-E236</f>
        <v>0</v>
      </c>
      <c r="G236" s="66"/>
    </row>
    <row r="237" customFormat="false" ht="14.4" hidden="false" customHeight="true" outlineLevel="0" collapsed="false">
      <c r="A237" s="58" t="s">
        <v>495</v>
      </c>
      <c r="B237" s="59" t="s">
        <v>166</v>
      </c>
      <c r="C237" s="68" t="s">
        <v>496</v>
      </c>
      <c r="D237" s="60" t="n">
        <f aca="false">D240</f>
        <v>56000</v>
      </c>
      <c r="E237" s="60" t="n">
        <f aca="false">E240</f>
        <v>56000</v>
      </c>
      <c r="F237" s="60" t="n">
        <f aca="false">D237-E237</f>
        <v>0</v>
      </c>
      <c r="G237" s="60"/>
    </row>
    <row r="238" customFormat="false" ht="39" hidden="false" customHeight="true" outlineLevel="0" collapsed="false">
      <c r="A238" s="58" t="s">
        <v>497</v>
      </c>
      <c r="B238" s="59" t="s">
        <v>166</v>
      </c>
      <c r="C238" s="68" t="s">
        <v>498</v>
      </c>
      <c r="D238" s="60" t="n">
        <f aca="false">D240</f>
        <v>56000</v>
      </c>
      <c r="E238" s="60" t="n">
        <f aca="false">E240</f>
        <v>56000</v>
      </c>
      <c r="F238" s="60" t="n">
        <f aca="false">D238-E238</f>
        <v>0</v>
      </c>
      <c r="G238" s="60"/>
    </row>
    <row r="239" customFormat="false" ht="105" hidden="false" customHeight="true" outlineLevel="0" collapsed="false">
      <c r="A239" s="58" t="s">
        <v>499</v>
      </c>
      <c r="B239" s="59" t="s">
        <v>166</v>
      </c>
      <c r="C239" s="68" t="s">
        <v>500</v>
      </c>
      <c r="D239" s="60" t="n">
        <f aca="false">D240</f>
        <v>56000</v>
      </c>
      <c r="E239" s="60" t="n">
        <f aca="false">E240</f>
        <v>56000</v>
      </c>
      <c r="F239" s="60" t="n">
        <f aca="false">D239-E239</f>
        <v>0</v>
      </c>
      <c r="G239" s="60"/>
    </row>
    <row r="240" customFormat="false" ht="14.4" hidden="false" customHeight="true" outlineLevel="0" collapsed="false">
      <c r="A240" s="58" t="s">
        <v>501</v>
      </c>
      <c r="B240" s="59" t="s">
        <v>166</v>
      </c>
      <c r="C240" s="68" t="s">
        <v>502</v>
      </c>
      <c r="D240" s="60" t="n">
        <f aca="false">D241</f>
        <v>56000</v>
      </c>
      <c r="E240" s="60" t="n">
        <f aca="false">E241</f>
        <v>56000</v>
      </c>
      <c r="F240" s="60" t="n">
        <f aca="false">D240-E240</f>
        <v>0</v>
      </c>
      <c r="G240" s="60"/>
    </row>
    <row r="241" customFormat="false" ht="15" hidden="false" customHeight="true" outlineLevel="0" collapsed="false">
      <c r="A241" s="58" t="s">
        <v>176</v>
      </c>
      <c r="B241" s="59" t="s">
        <v>166</v>
      </c>
      <c r="C241" s="68" t="s">
        <v>503</v>
      </c>
      <c r="D241" s="60" t="n">
        <f aca="false">D242</f>
        <v>56000</v>
      </c>
      <c r="E241" s="60" t="n">
        <f aca="false">E242</f>
        <v>56000</v>
      </c>
      <c r="F241" s="60" t="n">
        <f aca="false">D241-E241</f>
        <v>0</v>
      </c>
      <c r="G241" s="60"/>
    </row>
    <row r="242" customFormat="false" ht="15" hidden="false" customHeight="true" outlineLevel="0" collapsed="false">
      <c r="A242" s="58" t="s">
        <v>504</v>
      </c>
      <c r="B242" s="59" t="s">
        <v>166</v>
      </c>
      <c r="C242" s="68" t="s">
        <v>505</v>
      </c>
      <c r="D242" s="60" t="n">
        <f aca="false">D243</f>
        <v>56000</v>
      </c>
      <c r="E242" s="60" t="n">
        <f aca="false">E243</f>
        <v>56000</v>
      </c>
      <c r="F242" s="60" t="n">
        <f aca="false">D242-E242</f>
        <v>0</v>
      </c>
      <c r="G242" s="60"/>
    </row>
    <row r="243" customFormat="false" ht="26.4" hidden="false" customHeight="true" outlineLevel="0" collapsed="false">
      <c r="A243" s="58" t="s">
        <v>506</v>
      </c>
      <c r="B243" s="59" t="s">
        <v>166</v>
      </c>
      <c r="C243" s="68" t="s">
        <v>507</v>
      </c>
      <c r="D243" s="60" t="n">
        <v>56000</v>
      </c>
      <c r="E243" s="60" t="n">
        <v>56000</v>
      </c>
      <c r="F243" s="60" t="n">
        <f aca="false">D243-E243</f>
        <v>0</v>
      </c>
      <c r="G243" s="60"/>
    </row>
    <row r="244" customFormat="false" ht="32.4" hidden="false" customHeight="true" outlineLevel="0" collapsed="false">
      <c r="A244" s="71" t="s">
        <v>508</v>
      </c>
      <c r="B244" s="72" t="s">
        <v>166</v>
      </c>
      <c r="C244" s="73" t="s">
        <v>509</v>
      </c>
      <c r="D244" s="74" t="n">
        <f aca="false">D245</f>
        <v>20000</v>
      </c>
      <c r="E244" s="74" t="n">
        <f aca="false">E245</f>
        <v>20000</v>
      </c>
      <c r="F244" s="74" t="n">
        <f aca="false">F245</f>
        <v>0</v>
      </c>
      <c r="G244" s="60"/>
    </row>
    <row r="245" customFormat="false" ht="87" hidden="false" customHeight="true" outlineLevel="0" collapsed="false">
      <c r="A245" s="58" t="s">
        <v>510</v>
      </c>
      <c r="B245" s="59" t="s">
        <v>166</v>
      </c>
      <c r="C245" s="68" t="s">
        <v>511</v>
      </c>
      <c r="D245" s="60" t="n">
        <f aca="false">D246</f>
        <v>20000</v>
      </c>
      <c r="E245" s="60" t="n">
        <f aca="false">E246</f>
        <v>20000</v>
      </c>
      <c r="F245" s="60" t="n">
        <f aca="false">F246</f>
        <v>0</v>
      </c>
      <c r="G245" s="60"/>
    </row>
    <row r="246" customFormat="false" ht="14.4" hidden="false" customHeight="true" outlineLevel="0" collapsed="false">
      <c r="A246" s="58" t="s">
        <v>240</v>
      </c>
      <c r="B246" s="59" t="s">
        <v>166</v>
      </c>
      <c r="C246" s="68" t="s">
        <v>512</v>
      </c>
      <c r="D246" s="60" t="n">
        <v>20000</v>
      </c>
      <c r="E246" s="60" t="n">
        <v>20000</v>
      </c>
      <c r="F246" s="60"/>
      <c r="G246" s="60"/>
    </row>
    <row r="247" s="67" customFormat="true" ht="15.6" hidden="false" customHeight="true" outlineLevel="0" collapsed="false">
      <c r="A247" s="89" t="s">
        <v>513</v>
      </c>
      <c r="B247" s="88" t="s">
        <v>166</v>
      </c>
      <c r="C247" s="85" t="s">
        <v>514</v>
      </c>
      <c r="D247" s="65" t="n">
        <f aca="false">D248</f>
        <v>4500</v>
      </c>
      <c r="E247" s="65" t="n">
        <f aca="false">E248</f>
        <v>4500</v>
      </c>
      <c r="F247" s="65" t="n">
        <f aca="false">D247-E247</f>
        <v>0</v>
      </c>
      <c r="G247" s="66"/>
    </row>
    <row r="248" customFormat="false" ht="15.6" hidden="false" customHeight="true" outlineLevel="0" collapsed="false">
      <c r="A248" s="58" t="s">
        <v>515</v>
      </c>
      <c r="B248" s="59" t="s">
        <v>166</v>
      </c>
      <c r="C248" s="68" t="s">
        <v>516</v>
      </c>
      <c r="D248" s="60" t="n">
        <f aca="false">D249</f>
        <v>4500</v>
      </c>
      <c r="E248" s="60" t="n">
        <f aca="false">E249</f>
        <v>4500</v>
      </c>
      <c r="F248" s="60" t="n">
        <f aca="false">D248-E248</f>
        <v>0</v>
      </c>
      <c r="G248" s="60"/>
    </row>
    <row r="249" customFormat="false" ht="22.95" hidden="false" customHeight="true" outlineLevel="0" collapsed="false">
      <c r="A249" s="58" t="s">
        <v>517</v>
      </c>
      <c r="B249" s="59" t="s">
        <v>166</v>
      </c>
      <c r="C249" s="68" t="s">
        <v>518</v>
      </c>
      <c r="D249" s="60" t="n">
        <f aca="false">D250</f>
        <v>4500</v>
      </c>
      <c r="E249" s="60" t="n">
        <f aca="false">E250</f>
        <v>4500</v>
      </c>
      <c r="F249" s="60" t="n">
        <f aca="false">D249-E249</f>
        <v>0</v>
      </c>
      <c r="G249" s="60"/>
    </row>
    <row r="250" customFormat="false" ht="69.6" hidden="false" customHeight="true" outlineLevel="0" collapsed="false">
      <c r="A250" s="58" t="s">
        <v>519</v>
      </c>
      <c r="B250" s="59" t="s">
        <v>166</v>
      </c>
      <c r="C250" s="68" t="s">
        <v>520</v>
      </c>
      <c r="D250" s="60" t="n">
        <f aca="false">D251</f>
        <v>4500</v>
      </c>
      <c r="E250" s="60" t="n">
        <f aca="false">E251</f>
        <v>4500</v>
      </c>
      <c r="F250" s="60" t="n">
        <f aca="false">D250-E250</f>
        <v>0</v>
      </c>
      <c r="G250" s="60"/>
    </row>
    <row r="251" customFormat="false" ht="39.6" hidden="false" customHeight="true" outlineLevel="0" collapsed="false">
      <c r="A251" s="58" t="s">
        <v>210</v>
      </c>
      <c r="B251" s="59" t="s">
        <v>166</v>
      </c>
      <c r="C251" s="68" t="s">
        <v>521</v>
      </c>
      <c r="D251" s="60" t="n">
        <f aca="false">D252</f>
        <v>4500</v>
      </c>
      <c r="E251" s="60" t="n">
        <f aca="false">E252</f>
        <v>4500</v>
      </c>
      <c r="F251" s="60" t="n">
        <f aca="false">D251-E251</f>
        <v>0</v>
      </c>
      <c r="G251" s="60"/>
    </row>
    <row r="252" customFormat="false" ht="13.95" hidden="false" customHeight="true" outlineLevel="0" collapsed="false">
      <c r="A252" s="58" t="s">
        <v>176</v>
      </c>
      <c r="B252" s="59" t="s">
        <v>166</v>
      </c>
      <c r="C252" s="68" t="s">
        <v>522</v>
      </c>
      <c r="D252" s="60" t="n">
        <f aca="false">D253+D254</f>
        <v>4500</v>
      </c>
      <c r="E252" s="60" t="n">
        <f aca="false">E253+E254</f>
        <v>4500</v>
      </c>
      <c r="F252" s="60" t="n">
        <f aca="false">D252-E252</f>
        <v>0</v>
      </c>
      <c r="G252" s="60"/>
    </row>
    <row r="253" customFormat="false" ht="13.95" hidden="false" customHeight="true" outlineLevel="0" collapsed="false">
      <c r="A253" s="58" t="s">
        <v>523</v>
      </c>
      <c r="B253" s="59" t="s">
        <v>166</v>
      </c>
      <c r="C253" s="68" t="s">
        <v>524</v>
      </c>
      <c r="D253" s="60" t="n">
        <v>0</v>
      </c>
      <c r="E253" s="92" t="n">
        <v>0</v>
      </c>
      <c r="F253" s="60" t="n">
        <f aca="false">D253-E253</f>
        <v>0</v>
      </c>
      <c r="G253" s="60"/>
    </row>
    <row r="254" customFormat="false" ht="30.75" hidden="false" customHeight="true" outlineLevel="0" collapsed="false">
      <c r="A254" s="93" t="s">
        <v>240</v>
      </c>
      <c r="B254" s="59" t="s">
        <v>166</v>
      </c>
      <c r="C254" s="68" t="s">
        <v>525</v>
      </c>
      <c r="D254" s="60" t="n">
        <v>4500</v>
      </c>
      <c r="E254" s="60" t="n">
        <v>4500</v>
      </c>
      <c r="F254" s="60" t="n">
        <f aca="false">D254-E254</f>
        <v>0</v>
      </c>
      <c r="G254" s="60"/>
    </row>
    <row r="255" s="67" customFormat="true" ht="29.25" hidden="false" customHeight="true" outlineLevel="0" collapsed="false">
      <c r="A255" s="94" t="s">
        <v>526</v>
      </c>
      <c r="B255" s="63" t="s">
        <v>166</v>
      </c>
      <c r="C255" s="79" t="s">
        <v>527</v>
      </c>
      <c r="D255" s="66" t="n">
        <f aca="false">D256</f>
        <v>800</v>
      </c>
      <c r="E255" s="66" t="n">
        <f aca="false">E256</f>
        <v>792.53</v>
      </c>
      <c r="F255" s="66" t="n">
        <f aca="false">D255-E255</f>
        <v>7.47000000000003</v>
      </c>
      <c r="G255" s="66"/>
    </row>
    <row r="256" customFormat="false" ht="33.75" hidden="false" customHeight="true" outlineLevel="0" collapsed="false">
      <c r="A256" s="93" t="s">
        <v>528</v>
      </c>
      <c r="B256" s="59" t="s">
        <v>166</v>
      </c>
      <c r="C256" s="68" t="s">
        <v>529</v>
      </c>
      <c r="D256" s="60" t="n">
        <f aca="false">D257</f>
        <v>800</v>
      </c>
      <c r="E256" s="60" t="n">
        <f aca="false">E257</f>
        <v>792.53</v>
      </c>
      <c r="F256" s="60" t="n">
        <f aca="false">D256-E256</f>
        <v>7.47000000000003</v>
      </c>
      <c r="G256" s="60"/>
    </row>
    <row r="257" customFormat="false" ht="58.95" hidden="false" customHeight="true" outlineLevel="0" collapsed="false">
      <c r="A257" s="33" t="s">
        <v>530</v>
      </c>
      <c r="B257" s="59" t="s">
        <v>166</v>
      </c>
      <c r="C257" s="68" t="s">
        <v>531</v>
      </c>
      <c r="D257" s="60" t="n">
        <f aca="false">D258</f>
        <v>800</v>
      </c>
      <c r="E257" s="60" t="n">
        <f aca="false">E258</f>
        <v>792.53</v>
      </c>
      <c r="F257" s="60" t="n">
        <f aca="false">D257-E257</f>
        <v>7.47000000000003</v>
      </c>
      <c r="G257" s="60"/>
    </row>
    <row r="258" customFormat="false" ht="13.95" hidden="false" customHeight="true" outlineLevel="0" collapsed="false">
      <c r="A258" s="58" t="s">
        <v>532</v>
      </c>
      <c r="B258" s="59" t="s">
        <v>166</v>
      </c>
      <c r="C258" s="68" t="s">
        <v>533</v>
      </c>
      <c r="D258" s="60" t="n">
        <f aca="false">D259</f>
        <v>800</v>
      </c>
      <c r="E258" s="60" t="n">
        <f aca="false">E259</f>
        <v>792.53</v>
      </c>
      <c r="F258" s="60" t="n">
        <f aca="false">D258-E258</f>
        <v>7.47000000000003</v>
      </c>
      <c r="G258" s="60"/>
    </row>
    <row r="259" customFormat="false" ht="13.95" hidden="false" customHeight="true" outlineLevel="0" collapsed="false">
      <c r="A259" s="58" t="s">
        <v>176</v>
      </c>
      <c r="B259" s="59" t="s">
        <v>166</v>
      </c>
      <c r="C259" s="68" t="s">
        <v>534</v>
      </c>
      <c r="D259" s="60" t="n">
        <f aca="false">D260</f>
        <v>800</v>
      </c>
      <c r="E259" s="60" t="n">
        <f aca="false">E260</f>
        <v>792.53</v>
      </c>
      <c r="F259" s="60" t="n">
        <f aca="false">D259-E259</f>
        <v>7.47000000000003</v>
      </c>
      <c r="G259" s="60"/>
    </row>
    <row r="260" customFormat="false" ht="24" hidden="false" customHeight="true" outlineLevel="0" collapsed="false">
      <c r="A260" s="58" t="s">
        <v>535</v>
      </c>
      <c r="B260" s="59" t="s">
        <v>166</v>
      </c>
      <c r="C260" s="68" t="s">
        <v>536</v>
      </c>
      <c r="D260" s="60" t="n">
        <f aca="false">D261</f>
        <v>800</v>
      </c>
      <c r="E260" s="60" t="n">
        <f aca="false">E261</f>
        <v>792.53</v>
      </c>
      <c r="F260" s="60" t="n">
        <f aca="false">D260-E260</f>
        <v>7.47000000000003</v>
      </c>
      <c r="G260" s="60"/>
    </row>
    <row r="261" customFormat="false" ht="13.95" hidden="false" customHeight="true" outlineLevel="0" collapsed="false">
      <c r="A261" s="33" t="s">
        <v>537</v>
      </c>
      <c r="B261" s="59" t="s">
        <v>166</v>
      </c>
      <c r="C261" s="68" t="s">
        <v>538</v>
      </c>
      <c r="D261" s="60" t="n">
        <v>800</v>
      </c>
      <c r="E261" s="60" t="n">
        <v>792.53</v>
      </c>
      <c r="F261" s="60" t="n">
        <f aca="false">D261-E261</f>
        <v>7.47000000000003</v>
      </c>
      <c r="G261" s="60"/>
    </row>
    <row r="262" customFormat="false" ht="15.6" hidden="false" customHeight="true" outlineLevel="0" collapsed="false">
      <c r="A262" s="95"/>
      <c r="B262" s="96"/>
      <c r="C262" s="97"/>
      <c r="D262" s="97"/>
      <c r="E262" s="97"/>
      <c r="F262" s="60" t="n">
        <f aca="false">D262-E262</f>
        <v>0</v>
      </c>
      <c r="G262" s="97"/>
    </row>
    <row r="263" customFormat="false" ht="27" hidden="false" customHeight="true" outlineLevel="0" collapsed="false">
      <c r="A263" s="98" t="s">
        <v>539</v>
      </c>
      <c r="B263" s="99" t="n">
        <v>450</v>
      </c>
      <c r="C263" s="100" t="s">
        <v>28</v>
      </c>
      <c r="D263" s="101"/>
      <c r="E263" s="102" t="n">
        <f aca="false">источники!F17</f>
        <v>1488806.11</v>
      </c>
      <c r="F263" s="97"/>
      <c r="G263" s="103" t="s">
        <v>28</v>
      </c>
    </row>
    <row r="264" customFormat="false" ht="15.6" hidden="false" customHeight="true" outlineLevel="0" collapsed="false">
      <c r="F264" s="103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1.88"/>
    <col collapsed="false" customWidth="true" hidden="false" outlineLevel="0" max="2" min="2" style="2" width="5.32"/>
    <col collapsed="false" customWidth="true" hidden="false" outlineLevel="0" max="3" min="3" style="2" width="24.43"/>
    <col collapsed="false" customWidth="true" hidden="false" outlineLevel="0" max="4" min="4" style="2" width="11.87"/>
    <col collapsed="false" customWidth="true" hidden="false" outlineLevel="0" max="5" min="5" style="2" width="14.66"/>
    <col collapsed="false" customWidth="true" hidden="false" outlineLevel="0" max="6" min="6" style="2" width="14.33"/>
  </cols>
  <sheetData>
    <row r="1" customFormat="false" ht="13.2" hidden="false" customHeight="false" outlineLevel="0" collapsed="false">
      <c r="A1" s="104" t="s">
        <v>540</v>
      </c>
    </row>
    <row r="2" customFormat="false" ht="13.2" hidden="false" customHeight="false" outlineLevel="0" collapsed="false">
      <c r="A2" s="104"/>
    </row>
    <row r="3" customFormat="false" ht="13.2" hidden="false" customHeight="true" outlineLevel="0" collapsed="false">
      <c r="A3" s="105" t="s">
        <v>17</v>
      </c>
      <c r="B3" s="105" t="s">
        <v>18</v>
      </c>
      <c r="C3" s="105" t="s">
        <v>541</v>
      </c>
      <c r="D3" s="105" t="s">
        <v>542</v>
      </c>
      <c r="E3" s="106" t="s">
        <v>21</v>
      </c>
      <c r="F3" s="107" t="s">
        <v>22</v>
      </c>
    </row>
    <row r="4" customFormat="false" ht="26.4" hidden="false" customHeight="true" outlineLevel="0" collapsed="false">
      <c r="A4" s="105"/>
      <c r="B4" s="105"/>
      <c r="C4" s="105"/>
      <c r="D4" s="105"/>
      <c r="E4" s="106"/>
      <c r="F4" s="107"/>
    </row>
    <row r="5" customFormat="false" ht="13.2" hidden="false" customHeight="false" outlineLevel="0" collapsed="false">
      <c r="A5" s="105" t="n">
        <v>1</v>
      </c>
      <c r="B5" s="105" t="n">
        <v>2</v>
      </c>
      <c r="C5" s="105" t="n">
        <v>3</v>
      </c>
      <c r="D5" s="105" t="n">
        <v>10</v>
      </c>
      <c r="E5" s="105" t="n">
        <v>18</v>
      </c>
      <c r="F5" s="105" t="n">
        <v>19</v>
      </c>
    </row>
    <row r="6" customFormat="false" ht="31.95" hidden="false" customHeight="true" outlineLevel="0" collapsed="false">
      <c r="A6" s="108" t="s">
        <v>543</v>
      </c>
      <c r="B6" s="109" t="n">
        <v>500</v>
      </c>
      <c r="C6" s="110" t="s">
        <v>28</v>
      </c>
      <c r="D6" s="111" t="n">
        <f aca="false">D17</f>
        <v>0</v>
      </c>
      <c r="E6" s="111" t="n">
        <f aca="false">E17+E7</f>
        <v>-1488806.11</v>
      </c>
      <c r="F6" s="112" t="n">
        <f aca="false">F17</f>
        <v>1488806.11</v>
      </c>
    </row>
    <row r="7" customFormat="false" ht="31.2" hidden="false" customHeight="false" outlineLevel="0" collapsed="false">
      <c r="A7" s="108" t="s">
        <v>544</v>
      </c>
      <c r="B7" s="109" t="n">
        <v>520</v>
      </c>
      <c r="C7" s="110" t="s">
        <v>545</v>
      </c>
      <c r="D7" s="111" t="n">
        <f aca="false">D8</f>
        <v>0</v>
      </c>
      <c r="E7" s="111" t="n">
        <f aca="false">E8</f>
        <v>0</v>
      </c>
      <c r="F7" s="112"/>
    </row>
    <row r="8" customFormat="false" ht="51.6" hidden="false" customHeight="false" outlineLevel="0" collapsed="false">
      <c r="A8" s="108" t="s">
        <v>546</v>
      </c>
      <c r="B8" s="109" t="n">
        <v>520</v>
      </c>
      <c r="C8" s="110" t="s">
        <v>547</v>
      </c>
      <c r="D8" s="111" t="n">
        <f aca="false">D9</f>
        <v>0</v>
      </c>
      <c r="E8" s="111" t="n">
        <f aca="false">E9</f>
        <v>0</v>
      </c>
      <c r="F8" s="112"/>
    </row>
    <row r="9" customFormat="false" ht="61.8" hidden="false" customHeight="false" outlineLevel="0" collapsed="false">
      <c r="A9" s="108" t="s">
        <v>548</v>
      </c>
      <c r="B9" s="109" t="n">
        <v>520</v>
      </c>
      <c r="C9" s="110" t="s">
        <v>549</v>
      </c>
      <c r="D9" s="111" t="n">
        <f aca="false">D10</f>
        <v>0</v>
      </c>
      <c r="E9" s="111" t="n">
        <f aca="false">E10</f>
        <v>0</v>
      </c>
      <c r="F9" s="112"/>
    </row>
    <row r="10" customFormat="false" ht="72" hidden="false" customHeight="false" outlineLevel="0" collapsed="false">
      <c r="A10" s="108" t="s">
        <v>550</v>
      </c>
      <c r="B10" s="109" t="n">
        <v>520</v>
      </c>
      <c r="C10" s="110" t="s">
        <v>551</v>
      </c>
      <c r="D10" s="111"/>
      <c r="E10" s="111"/>
      <c r="F10" s="112"/>
    </row>
    <row r="11" customFormat="false" ht="61.8" hidden="false" customHeight="false" outlineLevel="0" collapsed="false">
      <c r="A11" s="108" t="s">
        <v>552</v>
      </c>
      <c r="B11" s="109" t="n">
        <v>520</v>
      </c>
      <c r="C11" s="110" t="s">
        <v>553</v>
      </c>
      <c r="D11" s="111" t="s">
        <v>554</v>
      </c>
      <c r="E11" s="111" t="s">
        <v>554</v>
      </c>
      <c r="F11" s="112" t="s">
        <v>554</v>
      </c>
    </row>
    <row r="12" customFormat="false" ht="61.8" hidden="false" customHeight="false" outlineLevel="0" collapsed="false">
      <c r="A12" s="108" t="s">
        <v>555</v>
      </c>
      <c r="B12" s="109" t="n">
        <v>520</v>
      </c>
      <c r="C12" s="110" t="s">
        <v>556</v>
      </c>
      <c r="D12" s="111" t="s">
        <v>554</v>
      </c>
      <c r="E12" s="111" t="s">
        <v>554</v>
      </c>
      <c r="F12" s="112" t="s">
        <v>554</v>
      </c>
    </row>
    <row r="13" customFormat="false" ht="31.2" hidden="false" customHeight="false" outlineLevel="0" collapsed="false">
      <c r="A13" s="108" t="s">
        <v>557</v>
      </c>
      <c r="B13" s="109" t="n">
        <v>520</v>
      </c>
      <c r="C13" s="110" t="s">
        <v>554</v>
      </c>
      <c r="D13" s="111" t="s">
        <v>554</v>
      </c>
      <c r="E13" s="111" t="s">
        <v>554</v>
      </c>
      <c r="F13" s="112" t="s">
        <v>554</v>
      </c>
    </row>
    <row r="14" customFormat="false" ht="13.2" hidden="false" customHeight="false" outlineLevel="0" collapsed="false">
      <c r="A14" s="108" t="s">
        <v>558</v>
      </c>
      <c r="B14" s="109"/>
      <c r="C14" s="110"/>
      <c r="D14" s="112"/>
      <c r="E14" s="112"/>
      <c r="F14" s="112"/>
    </row>
    <row r="15" customFormat="false" ht="21" hidden="false" customHeight="false" outlineLevel="0" collapsed="false">
      <c r="A15" s="108" t="s">
        <v>559</v>
      </c>
      <c r="B15" s="109" t="n">
        <v>620</v>
      </c>
      <c r="C15" s="110" t="s">
        <v>554</v>
      </c>
      <c r="D15" s="112" t="s">
        <v>554</v>
      </c>
      <c r="E15" s="112" t="s">
        <v>554</v>
      </c>
      <c r="F15" s="112" t="s">
        <v>554</v>
      </c>
    </row>
    <row r="16" customFormat="false" ht="13.2" hidden="false" customHeight="false" outlineLevel="0" collapsed="false">
      <c r="A16" s="108" t="s">
        <v>558</v>
      </c>
      <c r="B16" s="109"/>
      <c r="C16" s="110"/>
      <c r="D16" s="112"/>
      <c r="E16" s="112"/>
      <c r="F16" s="112"/>
    </row>
    <row r="17" customFormat="false" ht="13.2" hidden="false" customHeight="false" outlineLevel="0" collapsed="false">
      <c r="A17" s="108" t="s">
        <v>560</v>
      </c>
      <c r="B17" s="109" t="n">
        <v>700</v>
      </c>
      <c r="C17" s="113" t="s">
        <v>561</v>
      </c>
      <c r="D17" s="112" t="n">
        <f aca="false">D21+D25</f>
        <v>0</v>
      </c>
      <c r="E17" s="112" t="n">
        <f aca="false">E18</f>
        <v>-1488806.11</v>
      </c>
      <c r="F17" s="112" t="n">
        <f aca="false">(E17)*-1</f>
        <v>1488806.11</v>
      </c>
    </row>
    <row r="18" customFormat="false" ht="31.2" hidden="false" customHeight="false" outlineLevel="0" collapsed="false">
      <c r="A18" s="108" t="s">
        <v>562</v>
      </c>
      <c r="B18" s="109" t="n">
        <v>700</v>
      </c>
      <c r="C18" s="113" t="s">
        <v>563</v>
      </c>
      <c r="D18" s="111" t="n">
        <f aca="false">D22+D26</f>
        <v>0</v>
      </c>
      <c r="E18" s="111" t="n">
        <f aca="false">E22+E26</f>
        <v>-1488806.11</v>
      </c>
      <c r="F18" s="114" t="s">
        <v>564</v>
      </c>
    </row>
    <row r="19" customFormat="false" ht="21" hidden="false" customHeight="false" outlineLevel="0" collapsed="false">
      <c r="A19" s="108" t="s">
        <v>565</v>
      </c>
      <c r="B19" s="109" t="n">
        <v>700</v>
      </c>
      <c r="C19" s="113" t="s">
        <v>566</v>
      </c>
      <c r="D19" s="23" t="n">
        <f aca="false">D20</f>
        <v>-19959500</v>
      </c>
      <c r="E19" s="111" t="n">
        <f aca="false">E20</f>
        <v>-19872003.31</v>
      </c>
      <c r="F19" s="114" t="s">
        <v>564</v>
      </c>
    </row>
    <row r="20" customFormat="false" ht="21" hidden="false" customHeight="false" outlineLevel="0" collapsed="false">
      <c r="A20" s="108" t="s">
        <v>567</v>
      </c>
      <c r="B20" s="109" t="n">
        <v>710</v>
      </c>
      <c r="C20" s="113" t="s">
        <v>568</v>
      </c>
      <c r="D20" s="23" t="n">
        <f aca="false">D21</f>
        <v>-19959500</v>
      </c>
      <c r="E20" s="111" t="n">
        <f aca="false">E21</f>
        <v>-19872003.31</v>
      </c>
      <c r="F20" s="114" t="s">
        <v>564</v>
      </c>
    </row>
    <row r="21" customFormat="false" ht="21" hidden="false" customHeight="false" outlineLevel="0" collapsed="false">
      <c r="A21" s="108" t="s">
        <v>569</v>
      </c>
      <c r="B21" s="109" t="n">
        <v>710</v>
      </c>
      <c r="C21" s="113" t="s">
        <v>570</v>
      </c>
      <c r="D21" s="23" t="n">
        <f aca="false">D22</f>
        <v>-19959500</v>
      </c>
      <c r="E21" s="111" t="n">
        <f aca="false">E22</f>
        <v>-19872003.31</v>
      </c>
      <c r="F21" s="114" t="s">
        <v>564</v>
      </c>
    </row>
    <row r="22" customFormat="false" ht="31.2" hidden="false" customHeight="false" outlineLevel="0" collapsed="false">
      <c r="A22" s="108" t="s">
        <v>571</v>
      </c>
      <c r="B22" s="109" t="n">
        <v>710</v>
      </c>
      <c r="C22" s="113" t="s">
        <v>572</v>
      </c>
      <c r="D22" s="23" t="n">
        <v>-19959500</v>
      </c>
      <c r="E22" s="111" t="n">
        <f aca="false">-доходы!E14</f>
        <v>-19872003.31</v>
      </c>
      <c r="F22" s="114" t="s">
        <v>564</v>
      </c>
    </row>
    <row r="23" customFormat="false" ht="21" hidden="false" customHeight="false" outlineLevel="0" collapsed="false">
      <c r="A23" s="108" t="s">
        <v>573</v>
      </c>
      <c r="B23" s="109" t="n">
        <v>720</v>
      </c>
      <c r="C23" s="113" t="s">
        <v>574</v>
      </c>
      <c r="D23" s="111" t="n">
        <f aca="false">D24</f>
        <v>19959500</v>
      </c>
      <c r="E23" s="111" t="n">
        <f aca="false">E24</f>
        <v>18383197.2</v>
      </c>
      <c r="F23" s="114" t="s">
        <v>564</v>
      </c>
    </row>
    <row r="24" customFormat="false" ht="21" hidden="false" customHeight="false" outlineLevel="0" collapsed="false">
      <c r="A24" s="108" t="s">
        <v>575</v>
      </c>
      <c r="B24" s="109" t="n">
        <v>720</v>
      </c>
      <c r="C24" s="113" t="s">
        <v>576</v>
      </c>
      <c r="D24" s="111" t="n">
        <f aca="false">D25</f>
        <v>19959500</v>
      </c>
      <c r="E24" s="111" t="n">
        <f aca="false">E25</f>
        <v>18383197.2</v>
      </c>
      <c r="F24" s="114" t="s">
        <v>564</v>
      </c>
    </row>
    <row r="25" customFormat="false" ht="21" hidden="false" customHeight="false" outlineLevel="0" collapsed="false">
      <c r="A25" s="108" t="s">
        <v>577</v>
      </c>
      <c r="B25" s="109" t="n">
        <v>720</v>
      </c>
      <c r="C25" s="113" t="s">
        <v>578</v>
      </c>
      <c r="D25" s="111" t="n">
        <f aca="false">D26</f>
        <v>19959500</v>
      </c>
      <c r="E25" s="111" t="n">
        <f aca="false">E26</f>
        <v>18383197.2</v>
      </c>
      <c r="F25" s="114" t="s">
        <v>564</v>
      </c>
    </row>
    <row r="26" customFormat="false" ht="31.2" hidden="false" customHeight="false" outlineLevel="0" collapsed="false">
      <c r="A26" s="115" t="s">
        <v>579</v>
      </c>
      <c r="B26" s="109" t="n">
        <v>720</v>
      </c>
      <c r="C26" s="113" t="s">
        <v>580</v>
      </c>
      <c r="D26" s="111" t="n">
        <v>19959500</v>
      </c>
      <c r="E26" s="111" t="n">
        <f aca="false">расходы!E7</f>
        <v>18383197.2</v>
      </c>
      <c r="F26" s="114" t="s">
        <v>564</v>
      </c>
    </row>
    <row r="28" customFormat="false" ht="13.2" hidden="false" customHeight="true" outlineLevel="0" collapsed="false">
      <c r="A28" s="116" t="s">
        <v>581</v>
      </c>
      <c r="B28" s="116"/>
      <c r="C28" s="116"/>
      <c r="D28" s="116"/>
      <c r="E28" s="116"/>
    </row>
    <row r="31" customFormat="false" ht="13.2" hidden="false" customHeight="false" outlineLevel="0" collapsed="false">
      <c r="A31" s="3" t="s">
        <v>582</v>
      </c>
      <c r="B31" s="3"/>
      <c r="C31" s="3"/>
    </row>
    <row r="32" customFormat="false" ht="13.2" hidden="false" customHeight="false" outlineLevel="0" collapsed="false">
      <c r="A32" s="3" t="s">
        <v>583</v>
      </c>
      <c r="B32" s="3"/>
      <c r="C32" s="5" t="s">
        <v>584</v>
      </c>
      <c r="D32" s="3" t="s">
        <v>585</v>
      </c>
      <c r="E32" s="3"/>
      <c r="F32" s="3"/>
    </row>
    <row r="33" customFormat="false" ht="13.2" hidden="false" customHeight="false" outlineLevel="0" collapsed="false">
      <c r="A33" s="3"/>
      <c r="B33" s="3"/>
      <c r="C33" s="5"/>
      <c r="D33" s="3"/>
      <c r="E33" s="3"/>
      <c r="F33" s="3"/>
    </row>
    <row r="34" customFormat="false" ht="13.2" hidden="false" customHeight="false" outlineLevel="0" collapsed="false">
      <c r="A34" s="3"/>
      <c r="B34" s="3"/>
      <c r="C34" s="5"/>
      <c r="D34" s="3"/>
      <c r="E34" s="3"/>
      <c r="F34" s="3"/>
    </row>
    <row r="35" customFormat="false" ht="13.2" hidden="false" customHeight="false" outlineLevel="0" collapsed="false">
      <c r="A35" s="3" t="s">
        <v>586</v>
      </c>
      <c r="B35" s="3"/>
      <c r="C35" s="5"/>
      <c r="D35" s="3" t="s">
        <v>587</v>
      </c>
      <c r="E35" s="3"/>
      <c r="F35" s="3"/>
    </row>
    <row r="36" customFormat="false" ht="13.2" hidden="false" customHeight="false" outlineLevel="0" collapsed="false">
      <c r="A36" s="3"/>
      <c r="B36" s="3"/>
      <c r="C36" s="5"/>
      <c r="D36" s="3"/>
      <c r="E36" s="3"/>
      <c r="F36" s="3"/>
    </row>
    <row r="37" customFormat="false" ht="13.2" hidden="false" customHeight="false" outlineLevel="0" collapsed="false">
      <c r="A37" s="3"/>
      <c r="B37" s="3"/>
      <c r="C37" s="5"/>
      <c r="D37" s="3"/>
      <c r="E37" s="3"/>
      <c r="F37" s="3"/>
    </row>
    <row r="38" customFormat="false" ht="13.2" hidden="false" customHeight="false" outlineLevel="0" collapsed="false">
      <c r="A38" s="3" t="s">
        <v>588</v>
      </c>
      <c r="B38" s="3"/>
      <c r="C38" s="5"/>
      <c r="E38" s="3"/>
      <c r="F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01-16T08:47:45Z</cp:lastPrinted>
  <dcterms:modified xsi:type="dcterms:W3CDTF">2017-02-15T05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