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сходы" sheetId="1" state="visible" r:id="rId2"/>
    <sheet name="источники" sheetId="2" state="visible" r:id="rId3"/>
    <sheet name="доходы" sheetId="3" state="visible" r:id="rId4"/>
  </sheets>
  <externalReferences>
    <externalReference r:id="rId5"/>
  </externalReferences>
  <definedNames>
    <definedName function="false" hidden="false" localSheetId="0" name="_xlnm.Print_Area" vbProcedure="false">расходы!$A$1:$F$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94">
  <si>
    <t xml:space="preserve"> 2. Расходы бюджета</t>
  </si>
  <si>
    <t xml:space="preserve">              Форма 0503117  с.2</t>
  </si>
  <si>
    <t xml:space="preserve"> Наименование показателя</t>
  </si>
  <si>
    <t xml:space="preserve">Код</t>
  </si>
  <si>
    <t xml:space="preserve">Код расхода </t>
  </si>
  <si>
    <t xml:space="preserve">Утвержденные</t>
  </si>
  <si>
    <t xml:space="preserve">Исполнено</t>
  </si>
  <si>
    <t xml:space="preserve">Неисполненные</t>
  </si>
  <si>
    <t xml:space="preserve">стро-</t>
  </si>
  <si>
    <t xml:space="preserve">по бюджетной</t>
  </si>
  <si>
    <t xml:space="preserve">бюджетные</t>
  </si>
  <si>
    <t xml:space="preserve">назначения</t>
  </si>
  <si>
    <t xml:space="preserve">ки</t>
  </si>
  <si>
    <t xml:space="preserve">классификации</t>
  </si>
  <si>
    <t xml:space="preserve">4</t>
  </si>
  <si>
    <t xml:space="preserve">5</t>
  </si>
  <si>
    <t xml:space="preserve">6</t>
  </si>
  <si>
    <t xml:space="preserve">Расходы бюджета - всего</t>
  </si>
  <si>
    <t xml:space="preserve">200</t>
  </si>
  <si>
    <t xml:space="preserve">х</t>
  </si>
  <si>
    <t xml:space="preserve">в том числе:</t>
  </si>
  <si>
    <t xml:space="preserve">951 0100 0000000 000 000</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асходы на выплаты по оплате труда работников органа местного самоуправления Комиссаровского сельского поселения по Главе Комиссаровского сельского поселения</t>
  </si>
  <si>
    <t xml:space="preserve">951 0102 8810011 000 000</t>
  </si>
  <si>
    <t xml:space="preserve">Фонд оплаты труда и страховые взносы</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951 0104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миссаровского сельского поселения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11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Прочая закупка товаров, работ и услуг для государственных (муниципальных) нужд</t>
  </si>
  <si>
    <t xml:space="preserve">951 0104 0120019 244 000</t>
  </si>
  <si>
    <t xml:space="preserve">951 0104 0120019 244 200</t>
  </si>
  <si>
    <t xml:space="preserve">Оплата работ,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8501 0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     </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миссаровского сельского поселения</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0000 000 000</t>
  </si>
  <si>
    <t xml:space="preserve">951 0113 0128501 000 000</t>
  </si>
  <si>
    <t xml:space="preserve">951 0113 0128501 540 000</t>
  </si>
  <si>
    <t xml:space="preserve">951 0113 0128501 540 200</t>
  </si>
  <si>
    <t xml:space="preserve">951 0113 0128501 540 250</t>
  </si>
  <si>
    <t xml:space="preserve">Перечисления другим бюджетам бюджетной системы Российской Федерации                                    </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9999 000 000</t>
  </si>
  <si>
    <t xml:space="preserve">Уплата прочих налогов, сборов и иных платежей</t>
  </si>
  <si>
    <t xml:space="preserve">951 0113 0129999 851 000</t>
  </si>
  <si>
    <t xml:space="preserve">951 0113 0129999 851 200</t>
  </si>
  <si>
    <t xml:space="preserve">951 0113 0129999 851 290</t>
  </si>
  <si>
    <t xml:space="preserve">951 0113 0129999 852 000</t>
  </si>
  <si>
    <t xml:space="preserve">951 0113 0129999 852 200</t>
  </si>
  <si>
    <t xml:space="preserve">951 0113 0129999 852 290</t>
  </si>
  <si>
    <t xml:space="preserve">Подпрограмма "Обеспечение реализации муниципальной программы  Комиссаровского сельского поселения "Муниципальная политика"</t>
  </si>
  <si>
    <t xml:space="preserve">951 0113 0620000 000 000</t>
  </si>
  <si>
    <t xml:space="preserve">Официальная публикация нормативно-правовых актов, проектов и иных информационных материалов Комиссаровского сельского поселения в СМИ в рамках подпрограммы "Обеспечение реализации муниципальной программы  Комиссаровского сельского поселения "Муниципальная политика"</t>
  </si>
  <si>
    <t xml:space="preserve">951 0113 0622029 000 000</t>
  </si>
  <si>
    <t xml:space="preserve">951 0113 0622029 244 000</t>
  </si>
  <si>
    <t xml:space="preserve">951 0113 0622029 244 200</t>
  </si>
  <si>
    <t xml:space="preserve">Оплата работ, услуг</t>
  </si>
  <si>
    <t xml:space="preserve">951 0113 0622029 244 220</t>
  </si>
  <si>
    <t xml:space="preserve">Прочие работы, услуги</t>
  </si>
  <si>
    <t xml:space="preserve">951 0113 0622029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мисса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обеспечение пожарной безопасности и безопасности людей на водных объектах</t>
  </si>
  <si>
    <t xml:space="preserve">951 0309 0000000 000 000</t>
  </si>
  <si>
    <t xml:space="preserve">Подпрограмма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00 000 000</t>
  </si>
  <si>
    <t xml:space="preserve">Мероприятия по предупреждению чрезвычайных ситуаций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10 000 000</t>
  </si>
  <si>
    <t xml:space="preserve">951 0309 0222010 244 000</t>
  </si>
  <si>
    <t xml:space="preserve">951 0309 0222010 244 200</t>
  </si>
  <si>
    <t xml:space="preserve">951 0309 0222010 244 220</t>
  </si>
  <si>
    <t xml:space="preserve">951 0309 0222010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8501 000 000</t>
  </si>
  <si>
    <t xml:space="preserve">951 0309 0228501 540 000</t>
  </si>
  <si>
    <t xml:space="preserve">951 0309 0228501 540 200</t>
  </si>
  <si>
    <t xml:space="preserve">951 0309 0228501 540 250</t>
  </si>
  <si>
    <t xml:space="preserve">951 0309 0228501 540 251</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Комиссаровского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32013 000 000</t>
  </si>
  <si>
    <t xml:space="preserve">951 0309 0232013 244 000</t>
  </si>
  <si>
    <t xml:space="preserve">951 0309 0232013 244 300</t>
  </si>
  <si>
    <t xml:space="preserve">951 0309 0232013 244 340</t>
  </si>
  <si>
    <t xml:space="preserve">Национальная экономика</t>
  </si>
  <si>
    <t xml:space="preserve">951 0400 0000000 000 000</t>
  </si>
  <si>
    <t xml:space="preserve">Дорожное хозяйство(дорожные фонды)</t>
  </si>
  <si>
    <t xml:space="preserve">951 0409 0000000 000 000</t>
  </si>
  <si>
    <t xml:space="preserve">Мероприятия на софинансирование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8505 000 000</t>
  </si>
  <si>
    <t xml:space="preserve">951 0409 0318505 244 000</t>
  </si>
  <si>
    <t xml:space="preserve">951 0409 0318505 244 200</t>
  </si>
  <si>
    <t xml:space="preserve">951 0409 0318505 244 220</t>
  </si>
  <si>
    <t xml:space="preserve">951 0409 0318505 244 225</t>
  </si>
  <si>
    <t xml:space="preserve">Мероприятия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миссаровского сельского поселения" </t>
  </si>
  <si>
    <t xml:space="preserve">951 0409 0312014 000 000</t>
  </si>
  <si>
    <t xml:space="preserve">951 0409 0312014 244 000</t>
  </si>
  <si>
    <t xml:space="preserve">951 0409 0312014 244 200</t>
  </si>
  <si>
    <t xml:space="preserve">951 0409 0312014 244 220</t>
  </si>
  <si>
    <t xml:space="preserve">951 0409 0312014 244 225</t>
  </si>
  <si>
    <t xml:space="preserve">Мероприятия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2016 000 000</t>
  </si>
  <si>
    <t xml:space="preserve">Бюджетные инвестиции в объекты капитального строительства государственной (муниципальной) собственности</t>
  </si>
  <si>
    <t xml:space="preserve">951 0409 0312016 414 000</t>
  </si>
  <si>
    <t xml:space="preserve">951 0409 0312016 414 300</t>
  </si>
  <si>
    <t xml:space="preserve">Увеличение стоимости основных средств</t>
  </si>
  <si>
    <t xml:space="preserve">951 0409 0312016 414 310</t>
  </si>
  <si>
    <t xml:space="preserve">951 0409 0312017 000 000</t>
  </si>
  <si>
    <t xml:space="preserve">951 0409 0312017 244 000</t>
  </si>
  <si>
    <t xml:space="preserve">951 0409 0312017 244 200</t>
  </si>
  <si>
    <t xml:space="preserve">951 0409 0312017 244 220</t>
  </si>
  <si>
    <t xml:space="preserve">951 0409 0312017 244 225</t>
  </si>
  <si>
    <t xml:space="preserve">Мероприятия на строительство и реконструкцию муниципальных объектов транспортной инфраструктуры в рамках подпрограммы "Развитие транспортной системы Комиссаровского сельского поселения" </t>
  </si>
  <si>
    <t xml:space="preserve">951 0409 0317348 000 000</t>
  </si>
  <si>
    <t xml:space="preserve">951 0409 0317348 414 000</t>
  </si>
  <si>
    <t xml:space="preserve">951 0409 0317348 414 300</t>
  </si>
  <si>
    <t xml:space="preserve">951 0409 0317348 414 310</t>
  </si>
  <si>
    <t xml:space="preserve">Мероприятия по ремонту и содержанию автомобильных дорог общего пользования местного значения в рамках подпрограммы "Развитие транспортной системы Комиссаровского сельского поселения" </t>
  </si>
  <si>
    <t xml:space="preserve">951 0409 0317351 000 000</t>
  </si>
  <si>
    <t xml:space="preserve">Прочая закупка товаров, работ и услуг для обеспечения государственных (муниципальных) нужд</t>
  </si>
  <si>
    <t xml:space="preserve">951 0409 0317351 244 000</t>
  </si>
  <si>
    <t xml:space="preserve">951 0409 0317351 244 200</t>
  </si>
  <si>
    <t xml:space="preserve">951 0409 0317351 244 220</t>
  </si>
  <si>
    <t xml:space="preserve">Работы услуги по содержанию имущества</t>
  </si>
  <si>
    <t xml:space="preserve">951 0409 0317351 244 225</t>
  </si>
  <si>
    <t xml:space="preserve">Мероприятия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8503 000 000</t>
  </si>
  <si>
    <t xml:space="preserve">Бюджетные инвестиции</t>
  </si>
  <si>
    <t xml:space="preserve">951 0409 0318503 410 000</t>
  </si>
  <si>
    <t xml:space="preserve">951 0409 0318503 410 300</t>
  </si>
  <si>
    <t xml:space="preserve">951 0409 0318503 410 310</t>
  </si>
  <si>
    <t xml:space="preserve">Жилищно-коммунальное хозяйство</t>
  </si>
  <si>
    <t xml:space="preserve">951 0500 0000000 000 000 </t>
  </si>
  <si>
    <t xml:space="preserve">Коммунальное хозяйство</t>
  </si>
  <si>
    <t xml:space="preserve">951 0502 0000000 000 000</t>
  </si>
  <si>
    <t xml:space="preserve">Мероприятия по оформлению технической документации на объекты водоснабжения в рамках подпрограммы "Развитие жилищно-коммунального хозяйства Комиссаровского сельского поселения" </t>
  </si>
  <si>
    <t xml:space="preserve">951 0502 0412020 000 000</t>
  </si>
  <si>
    <t xml:space="preserve">Закупка товаров, работ и услуг для государственных (муниципальных) нужд</t>
  </si>
  <si>
    <t xml:space="preserve">951 0502 0412020 200 000</t>
  </si>
  <si>
    <t xml:space="preserve">Иные закупки товаров, работ и услуг для государственных (муниципальных) нужд</t>
  </si>
  <si>
    <t xml:space="preserve">951 0502 0412020 240 000</t>
  </si>
  <si>
    <t xml:space="preserve">951 0502 0412020 244 000</t>
  </si>
  <si>
    <t xml:space="preserve">951 0502 0412020 244 200</t>
  </si>
  <si>
    <t xml:space="preserve">951 0502 0412020 244 220</t>
  </si>
  <si>
    <t xml:space="preserve">951 0502 0412020 244 226</t>
  </si>
  <si>
    <t xml:space="preserve">Благоустройство</t>
  </si>
  <si>
    <t xml:space="preserve">951 0503 0000000 000 000</t>
  </si>
  <si>
    <t xml:space="preserve">Мероприятия по организации уличного освещения в рамках подпрограммы "Благоустройство территории Комиссаровского сельского поселения" </t>
  </si>
  <si>
    <t xml:space="preserve">951 0503 0422022 000 000</t>
  </si>
  <si>
    <t xml:space="preserve">951 0503 0422022 244 200</t>
  </si>
  <si>
    <t xml:space="preserve">951 0503 0422022 244 220</t>
  </si>
  <si>
    <t xml:space="preserve">951 0503 0422022 244 223</t>
  </si>
  <si>
    <t xml:space="preserve">951 0503 0422022 244 300</t>
  </si>
  <si>
    <t xml:space="preserve">951 0503 0422022 244 340</t>
  </si>
  <si>
    <t xml:space="preserve">Мероприятия по организации содержания мест захоронения в рамках подпрограммы "Благоустройство территории Комиссаровского сельского поселения" </t>
  </si>
  <si>
    <t xml:space="preserve">951 0503 0422023 000 000</t>
  </si>
  <si>
    <t xml:space="preserve">951 0503 0422023 244 000</t>
  </si>
  <si>
    <t xml:space="preserve">951 0503 0422023 244 200</t>
  </si>
  <si>
    <t xml:space="preserve">951 0503 0422023 244 220</t>
  </si>
  <si>
    <t xml:space="preserve">951 0503 0422023 244 226</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4 000 000</t>
  </si>
  <si>
    <t xml:space="preserve">951 0503 0422024 200 000</t>
  </si>
  <si>
    <t xml:space="preserve">951 0503 0422024 240 000</t>
  </si>
  <si>
    <t xml:space="preserve">951 0503 0422024 244 000</t>
  </si>
  <si>
    <t xml:space="preserve">951 0503 0422024 244 200</t>
  </si>
  <si>
    <t xml:space="preserve">951 0503 0422024 244 220</t>
  </si>
  <si>
    <t xml:space="preserve">Транспортные услуги</t>
  </si>
  <si>
    <t xml:space="preserve">951 0503 0422024 244 222</t>
  </si>
  <si>
    <t xml:space="preserve">951 0503 0422024 244 225</t>
  </si>
  <si>
    <t xml:space="preserve">951 0503 0422024 244 226</t>
  </si>
  <si>
    <t xml:space="preserve">951 0503 0422024 244 300</t>
  </si>
  <si>
    <t xml:space="preserve">951 0503 0422024 244 310</t>
  </si>
  <si>
    <t xml:space="preserve">-</t>
  </si>
  <si>
    <t xml:space="preserve">951 0503 0422024 244 340</t>
  </si>
  <si>
    <t xml:space="preserve">Мероприятия по оформлению технической документации объекта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6 000 000</t>
  </si>
  <si>
    <t xml:space="preserve">951 0503 0422026 244 000</t>
  </si>
  <si>
    <t xml:space="preserve">951 0503 0422026 244 200</t>
  </si>
  <si>
    <t xml:space="preserve">951 0503 0422026 244 220</t>
  </si>
  <si>
    <t xml:space="preserve">951 0503 0422026 244 226</t>
  </si>
  <si>
    <t xml:space="preserve">Культура, кинематография</t>
  </si>
  <si>
    <t xml:space="preserve">951 0800 0000000 000 000</t>
  </si>
  <si>
    <t xml:space="preserve">Культура</t>
  </si>
  <si>
    <t xml:space="preserve">951 0801 0000000 000 000</t>
  </si>
  <si>
    <t xml:space="preserve">Расходы на обеспечение деятельности(оказания услуг) муниципальных учреждений культуры в рамках подпрограммы "Развитие культуры"</t>
  </si>
  <si>
    <t xml:space="preserve">951 0801 05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я работ)</t>
  </si>
  <si>
    <t xml:space="preserve">951 0801 0510059 611 000</t>
  </si>
  <si>
    <t xml:space="preserve">951 0801 0510059 611 200</t>
  </si>
  <si>
    <t xml:space="preserve">Безвозмездные перечисления организациям</t>
  </si>
  <si>
    <t xml:space="preserve">951 0801 0510059 611 240</t>
  </si>
  <si>
    <t xml:space="preserve">Безвозмездные перечисления государственным и муниципальным  организациям</t>
  </si>
  <si>
    <t xml:space="preserve">951 0801 0510059 611 241</t>
  </si>
  <si>
    <t xml:space="preserve">Социальная политика</t>
  </si>
  <si>
    <t xml:space="preserve">951 1000 0000000 000 000</t>
  </si>
  <si>
    <t xml:space="preserve">Пенсионное обеспечение</t>
  </si>
  <si>
    <t xml:space="preserve">951 1001 0611102 000 000</t>
  </si>
  <si>
    <t xml:space="preserve">Пособия, компенсации и иные социальные выплаты гражданам, кроме публичных нормативных обязательств</t>
  </si>
  <si>
    <t xml:space="preserve">951 1001 0611102 321 000</t>
  </si>
  <si>
    <t xml:space="preserve">951 1001 0611102 321 200</t>
  </si>
  <si>
    <t xml:space="preserve">Социальное обеспечение</t>
  </si>
  <si>
    <t xml:space="preserve">951 1001 0611102 321 260</t>
  </si>
  <si>
    <t xml:space="preserve">Пенсии, пособия, выплачиваемые организациями сектора государсвенного управления</t>
  </si>
  <si>
    <t xml:space="preserve">951 1001 0611102 321 263</t>
  </si>
  <si>
    <t xml:space="preserve">Физическая культура и спорт</t>
  </si>
  <si>
    <t xml:space="preserve">951 1100 0000000 000 000</t>
  </si>
  <si>
    <t xml:space="preserve">Массовый спорт</t>
  </si>
  <si>
    <t xml:space="preserve">951 1102 0000000 000 000</t>
  </si>
  <si>
    <t xml:space="preserve">Целевые программы муниципальных образований</t>
  </si>
  <si>
    <t xml:space="preserve">951 1102 0520000 000 000</t>
  </si>
  <si>
    <t xml:space="preserve">Муниципальная долгосрочная целевая программа "Развитие физической культуры и массового спорта в муниципальном образовании "Комиссаровское сельское поселение" на 2011-2014годы"</t>
  </si>
  <si>
    <t xml:space="preserve">951 1102 0522037 000 000</t>
  </si>
  <si>
    <t xml:space="preserve">951 1102 0522037 200 000</t>
  </si>
  <si>
    <t xml:space="preserve">951 1102 0522037 240 000</t>
  </si>
  <si>
    <t xml:space="preserve">951 1102 0522037 244 000</t>
  </si>
  <si>
    <t xml:space="preserve">951 1102 0522037 244 200</t>
  </si>
  <si>
    <t xml:space="preserve">951 1102 0522037 244 220</t>
  </si>
  <si>
    <t xml:space="preserve">951 1102 0522037 244 222</t>
  </si>
  <si>
    <t xml:space="preserve">951 1102 0522037 244 290</t>
  </si>
  <si>
    <t xml:space="preserve">951 1102 0522037 244 300</t>
  </si>
  <si>
    <t xml:space="preserve">Увеличение материальных запасов</t>
  </si>
  <si>
    <t xml:space="preserve">951 1102 0522037 244 340</t>
  </si>
  <si>
    <t xml:space="preserve">Результат исполнения бюджета (дефицит / профицит)</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Неисполненные назначения</t>
  </si>
  <si>
    <t xml:space="preserve">Источники финансирования дефицита бюджета - всего</t>
  </si>
  <si>
    <t xml:space="preserve">в том числе                               источники внутренно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всего</t>
  </si>
  <si>
    <t xml:space="preserve">951 01  05  00  00  00  0000  500</t>
  </si>
  <si>
    <t xml:space="preserve">Увеличение прочих остатков средств бюджетов</t>
  </si>
  <si>
    <t xml:space="preserve">951 01  05  02  00  00  0000  500</t>
  </si>
  <si>
    <t xml:space="preserve">Х</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Глава Комиссаровского сельского поселения   _______________________     Гетманов В.И.</t>
  </si>
  <si>
    <t xml:space="preserve">Руководитель финансово-</t>
  </si>
  <si>
    <t xml:space="preserve">экономической службы        __________________  Шубина Т.А.</t>
  </si>
  <si>
    <t xml:space="preserve">Скорова Н.В.</t>
  </si>
  <si>
    <t xml:space="preserve"> Главный бухгалтер ____________________ </t>
  </si>
  <si>
    <t xml:space="preserve">ОТЧЕТ ОБ ИСПОЛНЕНИИ БЮДЖЕТА</t>
  </si>
  <si>
    <t xml:space="preserve">КОДЫ</t>
  </si>
  <si>
    <t xml:space="preserve">          на 1  апреля 2014г.</t>
  </si>
  <si>
    <t xml:space="preserve">0503117</t>
  </si>
  <si>
    <t xml:space="preserve">            Дата</t>
  </si>
  <si>
    <t xml:space="preserve">Наименование</t>
  </si>
  <si>
    <t xml:space="preserve">      по ОКПО</t>
  </si>
  <si>
    <t xml:space="preserve">04228415</t>
  </si>
  <si>
    <t xml:space="preserve">финансового органа                                 Администрация Комиссаровского сельского поселения                                                               </t>
  </si>
  <si>
    <t xml:space="preserve"> Глава по БК</t>
  </si>
  <si>
    <t xml:space="preserve">Наименование публично-правового образования   </t>
  </si>
  <si>
    <t xml:space="preserve">      МО "Комиссаровское сельское поселение"</t>
  </si>
  <si>
    <t xml:space="preserve">    по ОКАТО</t>
  </si>
  <si>
    <t xml:space="preserve">60226835000</t>
  </si>
  <si>
    <t xml:space="preserve">Периодичность: месячная</t>
  </si>
  <si>
    <t xml:space="preserve">Единица измерения: руб. </t>
  </si>
  <si>
    <t xml:space="preserve">1. Доходы бюджета</t>
  </si>
  <si>
    <t xml:space="preserve">Код дохода
по бюджетной классификации</t>
  </si>
  <si>
    <t xml:space="preserve">Утвержден-ные бюджетные 
назначения</t>
  </si>
  <si>
    <t xml:space="preserve">Доходы бюджета - Всего</t>
  </si>
  <si>
    <t xml:space="preserve">010</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й</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УСЛУГИ), РЕАЛИЗУЕМЫЕ НА ТЕРРИТОРИИ РОССИЙСКОЙ ФЕДЕРАЦИИ</t>
  </si>
  <si>
    <t xml:space="preserve">000 1 03 00000 00 0000 000</t>
  </si>
  <si>
    <t xml:space="preserve">Акцизы по подакцизным товарам(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 </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 </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2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 000  1  16  00000  00  0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000  1  16  50000  00  0000 140 </t>
  </si>
  <si>
    <t xml:space="preserve"> 000  1  16  51000  02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 000  1  16  51040  02  0000 140 </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000  2  02  04000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и сельских поселений</t>
  </si>
  <si>
    <t xml:space="preserve">000  2  02  04053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ПОСЕЛЕНИЯ</t>
  </si>
  <si>
    <t xml:space="preserve">000  2 19  05000  10  0000  151</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
    <numFmt numFmtId="169" formatCode="[$-409]m/d/yyyy"/>
  </numFmts>
  <fonts count="11">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11"/>
      <name val="Arial Cyr"/>
      <family val="2"/>
      <charset val="204"/>
    </font>
    <font>
      <sz val="8"/>
      <name val="Arial Cyr"/>
      <family val="0"/>
      <charset val="204"/>
    </font>
    <font>
      <sz val="8"/>
      <name val="Arial"/>
      <family val="2"/>
      <charset val="204"/>
    </font>
    <font>
      <b val="true"/>
      <sz val="10"/>
      <name val="Arial Cyr"/>
      <family val="2"/>
      <charset val="204"/>
    </font>
    <font>
      <b val="true"/>
      <sz val="12"/>
      <name val="Arial Cyr"/>
      <family val="2"/>
      <charset val="204"/>
    </font>
    <font>
      <b val="true"/>
      <sz val="8"/>
      <name val="Arial Cyr"/>
      <family val="2"/>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21" applyFont="false" applyBorder="true" applyAlignment="true" applyProtection="false">
      <alignment horizontal="center" vertical="bottom" textRotation="0" wrapText="false" indent="0" shrinkToFit="false"/>
      <protection locked="true" hidden="false"/>
    </xf>
    <xf numFmtId="165" fontId="4" fillId="0" borderId="2" xfId="21" applyFont="true" applyBorder="true" applyAlignment="true" applyProtection="false">
      <alignment horizontal="center" vertical="bottom" textRotation="0" wrapText="false" indent="0" shrinkToFit="false"/>
      <protection locked="true" hidden="false"/>
    </xf>
    <xf numFmtId="166" fontId="4" fillId="0" borderId="2" xfId="21" applyFont="false" applyBorder="true" applyAlignment="true" applyProtection="false">
      <alignment horizontal="right" vertical="bottom" textRotation="0" wrapText="false" indent="0" shrinkToFit="false"/>
      <protection locked="true" hidden="false"/>
    </xf>
    <xf numFmtId="166" fontId="4" fillId="0" borderId="2" xfId="21" applyFont="true" applyBorder="true" applyAlignment="true" applyProtection="false">
      <alignment horizontal="right"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2" xfId="2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124_1" xfId="20"/>
    <cellStyle name="Обычный_124_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Ludmila/&#1056;&#1072;&#1073;&#1086;&#1095;&#1080;&#1081;%20&#1089;&#1090;&#1086;&#1083;/18191%20&#1092;.%20124%20&#1080;%20&#1092;.%20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4_1"/>
      <sheetName val="124_2"/>
      <sheetName val="124_3"/>
      <sheetName val="117_1"/>
      <sheetName val="117_2"/>
      <sheetName val="117_3"/>
    </sheetNames>
    <sheetDataSet>
      <sheetData sheetId="0">
        <row r="105">
          <cell r="D105">
            <v>200</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4" activeCellId="0" sqref="C114"/>
    </sheetView>
  </sheetViews>
  <sheetFormatPr defaultColWidth="9.0546875" defaultRowHeight="15.6" zeroHeight="false" outlineLevelRow="0" outlineLevelCol="0"/>
  <cols>
    <col collapsed="false" customWidth="true" hidden="false" outlineLevel="0" max="1" min="1" style="0" width="34.43"/>
    <col collapsed="false" customWidth="true" hidden="false" outlineLevel="0" max="2" min="2" style="0" width="3.87"/>
    <col collapsed="false" customWidth="true" hidden="false" outlineLevel="0" max="3" min="3" style="0" width="19.55"/>
    <col collapsed="false" customWidth="true" hidden="false" outlineLevel="0" max="4" min="4" style="0" width="11.1"/>
    <col collapsed="false" customWidth="true" hidden="false" outlineLevel="0" max="5" min="5" style="0" width="10.66"/>
    <col collapsed="false" customWidth="true" hidden="false" outlineLevel="0" max="6" min="6" style="0" width="12.32"/>
    <col collapsed="false" customWidth="true" hidden="false" outlineLevel="0" max="8" min="8" style="0" width="11.66"/>
  </cols>
  <sheetData>
    <row r="1" customFormat="false" ht="15.6" hidden="false" customHeight="true" outlineLevel="0" collapsed="false">
      <c r="B1" s="1" t="s">
        <v>0</v>
      </c>
      <c r="C1" s="2"/>
      <c r="E1" s="3" t="s">
        <v>1</v>
      </c>
      <c r="F1" s="3"/>
    </row>
    <row r="2" customFormat="false" ht="15.6" hidden="false" customHeight="true" outlineLevel="0" collapsed="false">
      <c r="A2" s="4"/>
      <c r="B2" s="4"/>
      <c r="C2" s="5"/>
      <c r="D2" s="6"/>
      <c r="E2" s="6"/>
      <c r="F2" s="6"/>
    </row>
    <row r="3" customFormat="false" ht="15.6" hidden="false" customHeight="true" outlineLevel="0" collapsed="false">
      <c r="A3" s="7" t="s">
        <v>2</v>
      </c>
      <c r="B3" s="8" t="s">
        <v>3</v>
      </c>
      <c r="C3" s="8" t="s">
        <v>4</v>
      </c>
      <c r="D3" s="9" t="s">
        <v>5</v>
      </c>
      <c r="E3" s="7" t="s">
        <v>6</v>
      </c>
      <c r="F3" s="10" t="s">
        <v>7</v>
      </c>
    </row>
    <row r="4" customFormat="false" ht="12" hidden="false" customHeight="true" outlineLevel="0" collapsed="false">
      <c r="A4" s="7"/>
      <c r="B4" s="8" t="s">
        <v>8</v>
      </c>
      <c r="C4" s="11" t="s">
        <v>9</v>
      </c>
      <c r="D4" s="9" t="s">
        <v>10</v>
      </c>
      <c r="E4" s="7"/>
      <c r="F4" s="9" t="s">
        <v>11</v>
      </c>
    </row>
    <row r="5" customFormat="false" ht="12" hidden="false" customHeight="true" outlineLevel="0" collapsed="false">
      <c r="A5" s="7"/>
      <c r="B5" s="8" t="s">
        <v>12</v>
      </c>
      <c r="C5" s="8" t="s">
        <v>13</v>
      </c>
      <c r="D5" s="9" t="s">
        <v>11</v>
      </c>
      <c r="E5" s="7"/>
      <c r="F5" s="12"/>
    </row>
    <row r="6" customFormat="false" ht="15.6" hidden="false" customHeight="true" outlineLevel="0" collapsed="false">
      <c r="A6" s="13" t="n">
        <v>1</v>
      </c>
      <c r="B6" s="14" t="n">
        <v>2</v>
      </c>
      <c r="C6" s="15" t="n">
        <v>3</v>
      </c>
      <c r="D6" s="16" t="s">
        <v>14</v>
      </c>
      <c r="E6" s="16" t="s">
        <v>15</v>
      </c>
      <c r="F6" s="16" t="s">
        <v>16</v>
      </c>
    </row>
    <row r="7" customFormat="false" ht="15.6" hidden="false" customHeight="true" outlineLevel="0" collapsed="false">
      <c r="A7" s="17" t="s">
        <v>17</v>
      </c>
      <c r="B7" s="18" t="s">
        <v>18</v>
      </c>
      <c r="C7" s="18" t="s">
        <v>19</v>
      </c>
      <c r="D7" s="19" t="n">
        <f aca="false">D9+D78+D90+D107+D141+D179+D186+D192</f>
        <v>16656400</v>
      </c>
      <c r="E7" s="19" t="n">
        <f aca="false">E9+E78+E90+E107+E141+E179+E186+E192</f>
        <v>2829057.02</v>
      </c>
      <c r="F7" s="20" t="n">
        <f aca="false">D7-E7</f>
        <v>13827342.98</v>
      </c>
    </row>
    <row r="8" customFormat="false" ht="15.6" hidden="false" customHeight="true" outlineLevel="0" collapsed="false">
      <c r="A8" s="17" t="s">
        <v>20</v>
      </c>
      <c r="B8" s="18" t="s">
        <v>18</v>
      </c>
      <c r="C8" s="21" t="s">
        <v>21</v>
      </c>
      <c r="D8" s="19"/>
      <c r="E8" s="20"/>
      <c r="F8" s="20"/>
    </row>
    <row r="9" customFormat="false" ht="15.6" hidden="false" customHeight="true" outlineLevel="0" collapsed="false">
      <c r="A9" s="22" t="s">
        <v>22</v>
      </c>
      <c r="B9" s="18" t="s">
        <v>18</v>
      </c>
      <c r="C9" s="21"/>
      <c r="D9" s="19" t="n">
        <f aca="false">D10+D22+D53+D58</f>
        <v>4469700</v>
      </c>
      <c r="E9" s="19" t="n">
        <f aca="false">E10+E22+E53+E58</f>
        <v>863840.55</v>
      </c>
      <c r="F9" s="20" t="n">
        <f aca="false">D9-E9</f>
        <v>3605859.45</v>
      </c>
    </row>
    <row r="10" customFormat="false" ht="40.2" hidden="false" customHeight="true" outlineLevel="0" collapsed="false">
      <c r="A10" s="17" t="s">
        <v>23</v>
      </c>
      <c r="B10" s="18" t="s">
        <v>18</v>
      </c>
      <c r="C10" s="21" t="s">
        <v>24</v>
      </c>
      <c r="D10" s="19" t="n">
        <f aca="false">D11</f>
        <v>815100</v>
      </c>
      <c r="E10" s="19" t="n">
        <f aca="false">E11</f>
        <v>135855.96</v>
      </c>
      <c r="F10" s="20" t="n">
        <f aca="false">D10-E10</f>
        <v>679244.04</v>
      </c>
    </row>
    <row r="11" customFormat="false" ht="50.4" hidden="false" customHeight="true" outlineLevel="0" collapsed="false">
      <c r="A11" s="23" t="s">
        <v>25</v>
      </c>
      <c r="B11" s="18" t="s">
        <v>18</v>
      </c>
      <c r="C11" s="21" t="s">
        <v>26</v>
      </c>
      <c r="D11" s="19" t="n">
        <f aca="false">D12+D17</f>
        <v>815100</v>
      </c>
      <c r="E11" s="19" t="n">
        <f aca="false">E12+E17</f>
        <v>135855.96</v>
      </c>
      <c r="F11" s="20" t="n">
        <f aca="false">D11-E11</f>
        <v>679244.04</v>
      </c>
    </row>
    <row r="12" customFormat="false" ht="16.2" hidden="false" customHeight="true" outlineLevel="0" collapsed="false">
      <c r="A12" s="17" t="s">
        <v>27</v>
      </c>
      <c r="B12" s="18" t="s">
        <v>18</v>
      </c>
      <c r="C12" s="21" t="s">
        <v>28</v>
      </c>
      <c r="D12" s="19" t="n">
        <f aca="false">D13</f>
        <v>785500</v>
      </c>
      <c r="E12" s="20" t="n">
        <f aca="false">E13</f>
        <v>135855.96</v>
      </c>
      <c r="F12" s="20" t="n">
        <f aca="false">D12-E12</f>
        <v>649644.04</v>
      </c>
    </row>
    <row r="13" customFormat="false" ht="16.95" hidden="false" customHeight="true" outlineLevel="0" collapsed="false">
      <c r="A13" s="17" t="s">
        <v>29</v>
      </c>
      <c r="B13" s="18" t="s">
        <v>18</v>
      </c>
      <c r="C13" s="21" t="s">
        <v>30</v>
      </c>
      <c r="D13" s="19" t="n">
        <f aca="false">D14</f>
        <v>785500</v>
      </c>
      <c r="E13" s="20" t="n">
        <f aca="false">E14</f>
        <v>135855.96</v>
      </c>
      <c r="F13" s="20" t="n">
        <f aca="false">D13-E13</f>
        <v>649644.04</v>
      </c>
    </row>
    <row r="14" customFormat="false" ht="21.75" hidden="false" customHeight="true" outlineLevel="0" collapsed="false">
      <c r="A14" s="24" t="s">
        <v>31</v>
      </c>
      <c r="B14" s="18" t="s">
        <v>18</v>
      </c>
      <c r="C14" s="21" t="s">
        <v>32</v>
      </c>
      <c r="D14" s="19" t="n">
        <f aca="false">D15+D16</f>
        <v>785500</v>
      </c>
      <c r="E14" s="19" t="n">
        <f aca="false">E15+E16</f>
        <v>135855.96</v>
      </c>
      <c r="F14" s="20" t="n">
        <f aca="false">D14-E14</f>
        <v>649644.04</v>
      </c>
    </row>
    <row r="15" customFormat="false" ht="15" hidden="false" customHeight="true" outlineLevel="0" collapsed="false">
      <c r="A15" s="17" t="s">
        <v>33</v>
      </c>
      <c r="B15" s="18" t="s">
        <v>18</v>
      </c>
      <c r="C15" s="21" t="s">
        <v>34</v>
      </c>
      <c r="D15" s="19" t="n">
        <v>603300</v>
      </c>
      <c r="E15" s="20" t="n">
        <v>108055.26</v>
      </c>
      <c r="F15" s="20" t="n">
        <f aca="false">D15-E15</f>
        <v>495244.74</v>
      </c>
    </row>
    <row r="16" customFormat="false" ht="16.95" hidden="false" customHeight="true" outlineLevel="0" collapsed="false">
      <c r="A16" s="17" t="s">
        <v>35</v>
      </c>
      <c r="B16" s="18" t="s">
        <v>18</v>
      </c>
      <c r="C16" s="21" t="s">
        <v>36</v>
      </c>
      <c r="D16" s="19" t="n">
        <v>182200</v>
      </c>
      <c r="E16" s="20" t="n">
        <v>27800.7</v>
      </c>
      <c r="F16" s="20" t="n">
        <f aca="false">D16-E16</f>
        <v>154399.3</v>
      </c>
    </row>
    <row r="17" customFormat="false" ht="25.2" hidden="false" customHeight="true" outlineLevel="0" collapsed="false">
      <c r="A17" s="17" t="s">
        <v>37</v>
      </c>
      <c r="B17" s="18" t="s">
        <v>18</v>
      </c>
      <c r="C17" s="21" t="s">
        <v>38</v>
      </c>
      <c r="D17" s="19" t="n">
        <f aca="false">D18</f>
        <v>29600</v>
      </c>
      <c r="E17" s="20" t="n">
        <f aca="false">E18</f>
        <v>0</v>
      </c>
      <c r="F17" s="20" t="n">
        <f aca="false">D17-E17</f>
        <v>29600</v>
      </c>
    </row>
    <row r="18" customFormat="false" ht="12" hidden="false" customHeight="true" outlineLevel="0" collapsed="false">
      <c r="A18" s="17" t="s">
        <v>29</v>
      </c>
      <c r="B18" s="18" t="s">
        <v>18</v>
      </c>
      <c r="C18" s="21" t="s">
        <v>39</v>
      </c>
      <c r="D18" s="19" t="n">
        <f aca="false">D19</f>
        <v>29600</v>
      </c>
      <c r="E18" s="20" t="n">
        <f aca="false">E19</f>
        <v>0</v>
      </c>
      <c r="F18" s="20" t="n">
        <f aca="false">D18-E18</f>
        <v>29600</v>
      </c>
    </row>
    <row r="19" customFormat="false" ht="22.2" hidden="false" customHeight="true" outlineLevel="0" collapsed="false">
      <c r="A19" s="24" t="s">
        <v>31</v>
      </c>
      <c r="B19" s="18" t="s">
        <v>18</v>
      </c>
      <c r="C19" s="21" t="s">
        <v>40</v>
      </c>
      <c r="D19" s="19" t="n">
        <f aca="false">D20+D21</f>
        <v>29600</v>
      </c>
      <c r="E19" s="19" t="n">
        <f aca="false">E20+E21</f>
        <v>0</v>
      </c>
      <c r="F19" s="20" t="n">
        <f aca="false">D19-E19</f>
        <v>29600</v>
      </c>
    </row>
    <row r="20" customFormat="false" ht="12" hidden="false" customHeight="true" outlineLevel="0" collapsed="false">
      <c r="A20" s="17" t="s">
        <v>41</v>
      </c>
      <c r="B20" s="18" t="s">
        <v>18</v>
      </c>
      <c r="C20" s="21" t="s">
        <v>42</v>
      </c>
      <c r="D20" s="19" t="n">
        <v>22700</v>
      </c>
      <c r="E20" s="20" t="n">
        <f aca="false">E21</f>
        <v>0</v>
      </c>
      <c r="F20" s="20" t="n">
        <f aca="false">D20-E20</f>
        <v>22700</v>
      </c>
    </row>
    <row r="21" customFormat="false" ht="13.5" hidden="false" customHeight="true" outlineLevel="0" collapsed="false">
      <c r="A21" s="17" t="s">
        <v>35</v>
      </c>
      <c r="B21" s="18" t="s">
        <v>18</v>
      </c>
      <c r="C21" s="21" t="s">
        <v>43</v>
      </c>
      <c r="D21" s="19" t="n">
        <v>6900</v>
      </c>
      <c r="E21" s="20" t="n">
        <v>0</v>
      </c>
      <c r="F21" s="20" t="n">
        <f aca="false">D21-E21</f>
        <v>6900</v>
      </c>
    </row>
    <row r="22" customFormat="false" ht="49.8" hidden="false" customHeight="true" outlineLevel="0" collapsed="false">
      <c r="A22" s="25" t="s">
        <v>44</v>
      </c>
      <c r="B22" s="18" t="s">
        <v>18</v>
      </c>
      <c r="C22" s="21" t="s">
        <v>45</v>
      </c>
      <c r="D22" s="19" t="n">
        <f aca="false">D24+D35+D44+D49</f>
        <v>3464200</v>
      </c>
      <c r="E22" s="19" t="n">
        <f aca="false">E24+E35+E44+E49</f>
        <v>727413.74</v>
      </c>
      <c r="F22" s="20" t="n">
        <f aca="false">D22-E22</f>
        <v>2736786.26</v>
      </c>
    </row>
    <row r="23" customFormat="false" ht="66.6" hidden="false" customHeight="true" outlineLevel="0" collapsed="false">
      <c r="A23" s="23" t="s">
        <v>46</v>
      </c>
      <c r="B23" s="18" t="s">
        <v>18</v>
      </c>
      <c r="C23" s="21" t="s">
        <v>47</v>
      </c>
      <c r="D23" s="19" t="n">
        <f aca="false">D24+D35+D44</f>
        <v>3464000</v>
      </c>
      <c r="E23" s="19" t="n">
        <f aca="false">E24+E35+E44</f>
        <v>727413.74</v>
      </c>
      <c r="F23" s="20" t="n">
        <f aca="false">D23-E23</f>
        <v>2736586.26</v>
      </c>
    </row>
    <row r="24" customFormat="false" ht="88.2" hidden="false" customHeight="true" outlineLevel="0" collapsed="false">
      <c r="A24" s="23" t="s">
        <v>48</v>
      </c>
      <c r="B24" s="18" t="s">
        <v>18</v>
      </c>
      <c r="C24" s="26" t="s">
        <v>49</v>
      </c>
      <c r="D24" s="19" t="n">
        <f aca="false">D25+D30</f>
        <v>2867500</v>
      </c>
      <c r="E24" s="19" t="n">
        <f aca="false">E25+E30</f>
        <v>525504.66</v>
      </c>
      <c r="F24" s="20" t="n">
        <f aca="false">D24-E24</f>
        <v>2341995.34</v>
      </c>
    </row>
    <row r="25" customFormat="false" ht="18" hidden="false" customHeight="true" outlineLevel="0" collapsed="false">
      <c r="A25" s="17" t="s">
        <v>27</v>
      </c>
      <c r="B25" s="18" t="s">
        <v>18</v>
      </c>
      <c r="C25" s="21" t="s">
        <v>50</v>
      </c>
      <c r="D25" s="19" t="n">
        <f aca="false">D26</f>
        <v>2760400</v>
      </c>
      <c r="E25" s="20" t="n">
        <f aca="false">E26</f>
        <v>519210.85</v>
      </c>
      <c r="F25" s="20" t="n">
        <f aca="false">D25-E25</f>
        <v>2241189.15</v>
      </c>
    </row>
    <row r="26" customFormat="false" ht="15" hidden="false" customHeight="true" outlineLevel="0" collapsed="false">
      <c r="A26" s="17" t="s">
        <v>29</v>
      </c>
      <c r="B26" s="18" t="s">
        <v>18</v>
      </c>
      <c r="C26" s="21" t="s">
        <v>51</v>
      </c>
      <c r="D26" s="19" t="n">
        <f aca="false">D27</f>
        <v>2760400</v>
      </c>
      <c r="E26" s="20" t="n">
        <f aca="false">E27</f>
        <v>519210.85</v>
      </c>
      <c r="F26" s="20" t="n">
        <f aca="false">D26-E26</f>
        <v>2241189.15</v>
      </c>
    </row>
    <row r="27" customFormat="false" ht="23.4" hidden="false" customHeight="true" outlineLevel="0" collapsed="false">
      <c r="A27" s="24" t="s">
        <v>31</v>
      </c>
      <c r="B27" s="18" t="s">
        <v>18</v>
      </c>
      <c r="C27" s="21" t="s">
        <v>52</v>
      </c>
      <c r="D27" s="19" t="n">
        <f aca="false">D28+D29</f>
        <v>2760400</v>
      </c>
      <c r="E27" s="19" t="n">
        <f aca="false">E28+E29</f>
        <v>519210.85</v>
      </c>
      <c r="F27" s="20" t="n">
        <f aca="false">D27-E27</f>
        <v>2241189.15</v>
      </c>
    </row>
    <row r="28" customFormat="false" ht="16.8" hidden="false" customHeight="true" outlineLevel="0" collapsed="false">
      <c r="A28" s="17" t="s">
        <v>33</v>
      </c>
      <c r="B28" s="18" t="s">
        <v>18</v>
      </c>
      <c r="C28" s="21" t="s">
        <v>53</v>
      </c>
      <c r="D28" s="19" t="n">
        <v>2120100</v>
      </c>
      <c r="E28" s="20" t="n">
        <v>409562.98</v>
      </c>
      <c r="F28" s="20" t="n">
        <f aca="false">D28-E28</f>
        <v>1710537.02</v>
      </c>
    </row>
    <row r="29" customFormat="false" ht="28.95" hidden="false" customHeight="true" outlineLevel="0" collapsed="false">
      <c r="A29" s="17" t="s">
        <v>35</v>
      </c>
      <c r="B29" s="18" t="s">
        <v>18</v>
      </c>
      <c r="C29" s="21" t="s">
        <v>54</v>
      </c>
      <c r="D29" s="19" t="n">
        <v>640300</v>
      </c>
      <c r="E29" s="20" t="n">
        <v>109647.87</v>
      </c>
      <c r="F29" s="20" t="n">
        <f aca="false">D29-E29</f>
        <v>530652.13</v>
      </c>
    </row>
    <row r="30" customFormat="false" ht="25.2" hidden="false" customHeight="true" outlineLevel="0" collapsed="false">
      <c r="A30" s="17" t="s">
        <v>37</v>
      </c>
      <c r="B30" s="18" t="s">
        <v>18</v>
      </c>
      <c r="C30" s="21" t="s">
        <v>55</v>
      </c>
      <c r="D30" s="19" t="n">
        <f aca="false">D31</f>
        <v>107100</v>
      </c>
      <c r="E30" s="20" t="n">
        <f aca="false">E31</f>
        <v>6293.81</v>
      </c>
      <c r="F30" s="20" t="n">
        <f aca="false">D30-E30</f>
        <v>100806.19</v>
      </c>
    </row>
    <row r="31" customFormat="false" ht="17.4" hidden="false" customHeight="true" outlineLevel="0" collapsed="false">
      <c r="A31" s="17" t="s">
        <v>29</v>
      </c>
      <c r="B31" s="18" t="s">
        <v>18</v>
      </c>
      <c r="C31" s="21" t="s">
        <v>56</v>
      </c>
      <c r="D31" s="19" t="n">
        <f aca="false">D32</f>
        <v>107100</v>
      </c>
      <c r="E31" s="20" t="n">
        <f aca="false">E32</f>
        <v>6293.81</v>
      </c>
      <c r="F31" s="20" t="n">
        <f aca="false">D31-E31</f>
        <v>100806.19</v>
      </c>
    </row>
    <row r="32" customFormat="false" ht="22.2" hidden="false" customHeight="true" outlineLevel="0" collapsed="false">
      <c r="A32" s="24" t="s">
        <v>31</v>
      </c>
      <c r="B32" s="18" t="s">
        <v>18</v>
      </c>
      <c r="C32" s="21" t="s">
        <v>57</v>
      </c>
      <c r="D32" s="19" t="n">
        <f aca="false">D33+D34</f>
        <v>107100</v>
      </c>
      <c r="E32" s="19" t="n">
        <f aca="false">E33+E34</f>
        <v>6293.81</v>
      </c>
      <c r="F32" s="20" t="n">
        <f aca="false">D32-E32</f>
        <v>100806.19</v>
      </c>
    </row>
    <row r="33" customFormat="false" ht="18" hidden="false" customHeight="true" outlineLevel="0" collapsed="false">
      <c r="A33" s="17" t="s">
        <v>41</v>
      </c>
      <c r="B33" s="18" t="s">
        <v>18</v>
      </c>
      <c r="C33" s="21" t="s">
        <v>58</v>
      </c>
      <c r="D33" s="19" t="n">
        <v>82200</v>
      </c>
      <c r="E33" s="20" t="n">
        <v>5375.52</v>
      </c>
      <c r="F33" s="20" t="n">
        <f aca="false">D33-E33</f>
        <v>76824.48</v>
      </c>
    </row>
    <row r="34" customFormat="false" ht="13.2" hidden="false" customHeight="true" outlineLevel="0" collapsed="false">
      <c r="A34" s="17" t="s">
        <v>35</v>
      </c>
      <c r="B34" s="18" t="s">
        <v>18</v>
      </c>
      <c r="C34" s="21" t="s">
        <v>59</v>
      </c>
      <c r="D34" s="19" t="n">
        <v>24900</v>
      </c>
      <c r="E34" s="20" t="n">
        <v>918.29</v>
      </c>
      <c r="F34" s="20" t="n">
        <f aca="false">D34-E34</f>
        <v>23981.71</v>
      </c>
    </row>
    <row r="35" customFormat="false" ht="25.2" hidden="false" customHeight="true" outlineLevel="0" collapsed="false">
      <c r="A35" s="17" t="s">
        <v>60</v>
      </c>
      <c r="B35" s="18" t="s">
        <v>18</v>
      </c>
      <c r="C35" s="21" t="s">
        <v>61</v>
      </c>
      <c r="D35" s="19" t="n">
        <f aca="false">D36+D42</f>
        <v>571900</v>
      </c>
      <c r="E35" s="19" t="n">
        <f aca="false">E36+E42</f>
        <v>177309.08</v>
      </c>
      <c r="F35" s="20" t="n">
        <f aca="false">D35-E35</f>
        <v>394590.92</v>
      </c>
    </row>
    <row r="36" customFormat="false" ht="22.95" hidden="false" customHeight="true" outlineLevel="0" collapsed="false">
      <c r="A36" s="17" t="s">
        <v>29</v>
      </c>
      <c r="B36" s="18" t="s">
        <v>18</v>
      </c>
      <c r="C36" s="21" t="s">
        <v>62</v>
      </c>
      <c r="D36" s="19" t="n">
        <f aca="false">D37</f>
        <v>268200</v>
      </c>
      <c r="E36" s="20" t="n">
        <f aca="false">E37</f>
        <v>78543.08</v>
      </c>
      <c r="F36" s="20" t="n">
        <f aca="false">F37</f>
        <v>189656.92</v>
      </c>
    </row>
    <row r="37" customFormat="false" ht="15" hidden="false" customHeight="true" outlineLevel="0" collapsed="false">
      <c r="A37" s="17" t="s">
        <v>63</v>
      </c>
      <c r="B37" s="18" t="s">
        <v>18</v>
      </c>
      <c r="C37" s="21" t="s">
        <v>64</v>
      </c>
      <c r="D37" s="19" t="n">
        <f aca="false">D38+D39+D40+D41</f>
        <v>268200</v>
      </c>
      <c r="E37" s="19" t="n">
        <f aca="false">E38+E39+E40+E41</f>
        <v>78543.08</v>
      </c>
      <c r="F37" s="20" t="n">
        <f aca="false">D37-E37</f>
        <v>189656.92</v>
      </c>
    </row>
    <row r="38" customFormat="false" ht="15.6" hidden="false" customHeight="true" outlineLevel="0" collapsed="false">
      <c r="A38" s="24" t="s">
        <v>65</v>
      </c>
      <c r="B38" s="18" t="s">
        <v>18</v>
      </c>
      <c r="C38" s="21" t="s">
        <v>66</v>
      </c>
      <c r="D38" s="19" t="n">
        <v>69200</v>
      </c>
      <c r="E38" s="20" t="n">
        <v>17906.04</v>
      </c>
      <c r="F38" s="20" t="n">
        <f aca="false">D38-E38</f>
        <v>51293.96</v>
      </c>
    </row>
    <row r="39" customFormat="false" ht="23.4" hidden="false" customHeight="true" outlineLevel="0" collapsed="false">
      <c r="A39" s="24" t="s">
        <v>67</v>
      </c>
      <c r="B39" s="18" t="s">
        <v>18</v>
      </c>
      <c r="C39" s="21" t="s">
        <v>68</v>
      </c>
      <c r="D39" s="19" t="n">
        <v>75300</v>
      </c>
      <c r="E39" s="20" t="n">
        <v>26575.04</v>
      </c>
      <c r="F39" s="20" t="n">
        <f aca="false">D39-E39</f>
        <v>48724.96</v>
      </c>
    </row>
    <row r="40" customFormat="false" ht="15.6" hidden="false" customHeight="true" outlineLevel="0" collapsed="false">
      <c r="A40" s="17" t="s">
        <v>69</v>
      </c>
      <c r="B40" s="18" t="s">
        <v>18</v>
      </c>
      <c r="C40" s="21" t="s">
        <v>70</v>
      </c>
      <c r="D40" s="19" t="n">
        <v>27300</v>
      </c>
      <c r="E40" s="20" t="n">
        <v>27112</v>
      </c>
      <c r="F40" s="20" t="n">
        <f aca="false">D40-E40</f>
        <v>188</v>
      </c>
    </row>
    <row r="41" customFormat="false" ht="17.4" hidden="false" customHeight="true" outlineLevel="0" collapsed="false">
      <c r="A41" s="17" t="s">
        <v>71</v>
      </c>
      <c r="B41" s="18" t="s">
        <v>18</v>
      </c>
      <c r="C41" s="21" t="s">
        <v>72</v>
      </c>
      <c r="D41" s="19" t="n">
        <v>96400</v>
      </c>
      <c r="E41" s="20" t="n">
        <v>6950</v>
      </c>
      <c r="F41" s="20" t="n">
        <f aca="false">D41-E41</f>
        <v>89450</v>
      </c>
    </row>
    <row r="42" customFormat="false" ht="15" hidden="false" customHeight="true" outlineLevel="0" collapsed="false">
      <c r="A42" s="17" t="s">
        <v>73</v>
      </c>
      <c r="B42" s="18" t="s">
        <v>18</v>
      </c>
      <c r="C42" s="21" t="s">
        <v>74</v>
      </c>
      <c r="D42" s="19" t="n">
        <f aca="false">D43</f>
        <v>303700</v>
      </c>
      <c r="E42" s="20" t="n">
        <f aca="false">E43</f>
        <v>98766</v>
      </c>
      <c r="F42" s="20" t="n">
        <f aca="false">D42-E42</f>
        <v>204934</v>
      </c>
    </row>
    <row r="43" customFormat="false" ht="13.2" hidden="false" customHeight="true" outlineLevel="0" collapsed="false">
      <c r="A43" s="17" t="s">
        <v>75</v>
      </c>
      <c r="B43" s="18" t="s">
        <v>18</v>
      </c>
      <c r="C43" s="21" t="s">
        <v>76</v>
      </c>
      <c r="D43" s="19" t="n">
        <v>303700</v>
      </c>
      <c r="E43" s="20" t="n">
        <v>98766</v>
      </c>
      <c r="F43" s="20" t="n">
        <f aca="false">D43-E43</f>
        <v>204934</v>
      </c>
    </row>
    <row r="44" customFormat="false" ht="89.4" hidden="false" customHeight="true" outlineLevel="0" collapsed="false">
      <c r="A44" s="27" t="s">
        <v>77</v>
      </c>
      <c r="B44" s="18" t="s">
        <v>18</v>
      </c>
      <c r="C44" s="21" t="s">
        <v>78</v>
      </c>
      <c r="D44" s="19" t="n">
        <f aca="false">D45</f>
        <v>24600</v>
      </c>
      <c r="E44" s="20" t="n">
        <f aca="false">E45</f>
        <v>24600</v>
      </c>
      <c r="F44" s="20" t="n">
        <f aca="false">D44-E44</f>
        <v>0</v>
      </c>
    </row>
    <row r="45" customFormat="false" ht="18" hidden="false" customHeight="true" outlineLevel="0" collapsed="false">
      <c r="A45" s="28" t="s">
        <v>79</v>
      </c>
      <c r="B45" s="18" t="s">
        <v>18</v>
      </c>
      <c r="C45" s="21" t="s">
        <v>80</v>
      </c>
      <c r="D45" s="19" t="n">
        <f aca="false">D46</f>
        <v>24600</v>
      </c>
      <c r="E45" s="20" t="n">
        <f aca="false">E46</f>
        <v>24600</v>
      </c>
      <c r="F45" s="20" t="n">
        <f aca="false">F46</f>
        <v>0</v>
      </c>
    </row>
    <row r="46" customFormat="false" ht="22.2" hidden="false" customHeight="true" outlineLevel="0" collapsed="false">
      <c r="A46" s="29" t="s">
        <v>29</v>
      </c>
      <c r="B46" s="18" t="s">
        <v>18</v>
      </c>
      <c r="C46" s="21" t="s">
        <v>81</v>
      </c>
      <c r="D46" s="19" t="n">
        <f aca="false">D47</f>
        <v>24600</v>
      </c>
      <c r="E46" s="20" t="n">
        <f aca="false">E47</f>
        <v>24600</v>
      </c>
      <c r="F46" s="20" t="n">
        <f aca="false">F47</f>
        <v>0</v>
      </c>
    </row>
    <row r="47" customFormat="false" ht="23.4" hidden="false" customHeight="true" outlineLevel="0" collapsed="false">
      <c r="A47" s="29" t="s">
        <v>82</v>
      </c>
      <c r="B47" s="18" t="s">
        <v>18</v>
      </c>
      <c r="C47" s="21" t="s">
        <v>83</v>
      </c>
      <c r="D47" s="19" t="n">
        <f aca="false">D48</f>
        <v>24600</v>
      </c>
      <c r="E47" s="20" t="n">
        <f aca="false">E48</f>
        <v>24600</v>
      </c>
      <c r="F47" s="20" t="n">
        <f aca="false">D47-E47</f>
        <v>0</v>
      </c>
    </row>
    <row r="48" customFormat="false" ht="26.4" hidden="false" customHeight="true" outlineLevel="0" collapsed="false">
      <c r="A48" s="17" t="s">
        <v>84</v>
      </c>
      <c r="B48" s="18" t="s">
        <v>18</v>
      </c>
      <c r="C48" s="21" t="s">
        <v>85</v>
      </c>
      <c r="D48" s="19" t="n">
        <v>24600</v>
      </c>
      <c r="E48" s="20" t="n">
        <v>24600</v>
      </c>
      <c r="F48" s="20" t="n">
        <f aca="false">D48-E48</f>
        <v>0</v>
      </c>
    </row>
    <row r="49" customFormat="false" ht="89.4" hidden="false" customHeight="true" outlineLevel="0" collapsed="false">
      <c r="A49" s="27" t="s">
        <v>86</v>
      </c>
      <c r="B49" s="18" t="s">
        <v>18</v>
      </c>
      <c r="C49" s="21" t="s">
        <v>87</v>
      </c>
      <c r="D49" s="19" t="n">
        <f aca="false">D50</f>
        <v>200</v>
      </c>
      <c r="E49" s="20" t="n">
        <f aca="false">E50</f>
        <v>0</v>
      </c>
      <c r="F49" s="20" t="n">
        <f aca="false">D49-E49</f>
        <v>200</v>
      </c>
    </row>
    <row r="50" customFormat="false" ht="23.4" hidden="false" customHeight="true" outlineLevel="0" collapsed="false">
      <c r="A50" s="17" t="s">
        <v>60</v>
      </c>
      <c r="B50" s="18" t="s">
        <v>18</v>
      </c>
      <c r="C50" s="21" t="s">
        <v>88</v>
      </c>
      <c r="D50" s="19" t="n">
        <f aca="false">D51</f>
        <v>200</v>
      </c>
      <c r="E50" s="19" t="n">
        <f aca="false">E51</f>
        <v>0</v>
      </c>
      <c r="F50" s="20" t="n">
        <f aca="false">D50-E50</f>
        <v>200</v>
      </c>
    </row>
    <row r="51" customFormat="false" ht="19.2" hidden="false" customHeight="true" outlineLevel="0" collapsed="false">
      <c r="A51" s="17" t="s">
        <v>73</v>
      </c>
      <c r="B51" s="18" t="s">
        <v>18</v>
      </c>
      <c r="C51" s="21" t="s">
        <v>89</v>
      </c>
      <c r="D51" s="19" t="n">
        <f aca="false">D52</f>
        <v>200</v>
      </c>
      <c r="E51" s="20" t="n">
        <f aca="false">E52</f>
        <v>0</v>
      </c>
      <c r="F51" s="20" t="n">
        <f aca="false">D51-E51</f>
        <v>200</v>
      </c>
    </row>
    <row r="52" customFormat="false" ht="16.2" hidden="false" customHeight="true" outlineLevel="0" collapsed="false">
      <c r="A52" s="17" t="s">
        <v>75</v>
      </c>
      <c r="B52" s="18" t="s">
        <v>18</v>
      </c>
      <c r="C52" s="21" t="s">
        <v>90</v>
      </c>
      <c r="D52" s="19" t="n">
        <v>200</v>
      </c>
      <c r="E52" s="20" t="n">
        <f aca="false">E54</f>
        <v>0</v>
      </c>
      <c r="F52" s="20" t="n">
        <f aca="false">D52-E52</f>
        <v>200</v>
      </c>
    </row>
    <row r="53" customFormat="false" ht="16.2" hidden="false" customHeight="true" outlineLevel="0" collapsed="false">
      <c r="A53" s="17" t="s">
        <v>91</v>
      </c>
      <c r="B53" s="18" t="s">
        <v>18</v>
      </c>
      <c r="C53" s="21" t="s">
        <v>92</v>
      </c>
      <c r="D53" s="19" t="n">
        <f aca="false">D54</f>
        <v>20000</v>
      </c>
      <c r="E53" s="19" t="n">
        <f aca="false">E54</f>
        <v>0</v>
      </c>
      <c r="F53" s="20" t="n">
        <f aca="false">D53-E53</f>
        <v>20000</v>
      </c>
    </row>
    <row r="54" customFormat="false" ht="62.4" hidden="false" customHeight="true" outlineLevel="0" collapsed="false">
      <c r="A54" s="27" t="s">
        <v>93</v>
      </c>
      <c r="B54" s="18" t="s">
        <v>18</v>
      </c>
      <c r="C54" s="21" t="s">
        <v>94</v>
      </c>
      <c r="D54" s="19" t="n">
        <f aca="false">D55</f>
        <v>20000</v>
      </c>
      <c r="E54" s="20" t="n">
        <f aca="false">E55</f>
        <v>0</v>
      </c>
      <c r="F54" s="20" t="n">
        <f aca="false">D54-E54</f>
        <v>20000</v>
      </c>
    </row>
    <row r="55" customFormat="false" ht="16.2" hidden="false" customHeight="true" outlineLevel="0" collapsed="false">
      <c r="A55" s="30" t="s">
        <v>95</v>
      </c>
      <c r="B55" s="18" t="s">
        <v>18</v>
      </c>
      <c r="C55" s="21" t="s">
        <v>96</v>
      </c>
      <c r="D55" s="19" t="n">
        <f aca="false">D56</f>
        <v>20000</v>
      </c>
      <c r="E55" s="20" t="n">
        <f aca="false">E56</f>
        <v>0</v>
      </c>
      <c r="F55" s="20" t="n">
        <f aca="false">D55-E55</f>
        <v>20000</v>
      </c>
    </row>
    <row r="56" customFormat="false" ht="13.95" hidden="false" customHeight="true" outlineLevel="0" collapsed="false">
      <c r="A56" s="17" t="s">
        <v>29</v>
      </c>
      <c r="B56" s="18" t="s">
        <v>18</v>
      </c>
      <c r="C56" s="21" t="s">
        <v>97</v>
      </c>
      <c r="D56" s="19" t="n">
        <f aca="false">D57</f>
        <v>20000</v>
      </c>
      <c r="E56" s="20" t="n">
        <f aca="false">E57</f>
        <v>0</v>
      </c>
      <c r="F56" s="20" t="n">
        <f aca="false">D56-E56</f>
        <v>20000</v>
      </c>
    </row>
    <row r="57" customFormat="false" ht="13.2" hidden="false" customHeight="true" outlineLevel="0" collapsed="false">
      <c r="A57" s="25" t="s">
        <v>98</v>
      </c>
      <c r="B57" s="18" t="s">
        <v>18</v>
      </c>
      <c r="C57" s="21" t="s">
        <v>99</v>
      </c>
      <c r="D57" s="19" t="n">
        <v>20000</v>
      </c>
      <c r="E57" s="20" t="n">
        <v>0</v>
      </c>
      <c r="F57" s="20" t="n">
        <f aca="false">D57-E57</f>
        <v>20000</v>
      </c>
    </row>
    <row r="58" customFormat="false" ht="13.2" hidden="false" customHeight="true" outlineLevel="0" collapsed="false">
      <c r="A58" s="25" t="s">
        <v>100</v>
      </c>
      <c r="B58" s="18" t="s">
        <v>18</v>
      </c>
      <c r="C58" s="21" t="s">
        <v>101</v>
      </c>
      <c r="D58" s="19" t="n">
        <f aca="false">D59+D72</f>
        <v>170400</v>
      </c>
      <c r="E58" s="19" t="n">
        <f aca="false">E59+E72</f>
        <v>570.85</v>
      </c>
      <c r="F58" s="20" t="n">
        <f aca="false">D58-E58</f>
        <v>169829.15</v>
      </c>
    </row>
    <row r="59" customFormat="false" ht="55.2" hidden="false" customHeight="true" outlineLevel="0" collapsed="false">
      <c r="A59" s="27" t="s">
        <v>102</v>
      </c>
      <c r="B59" s="18"/>
      <c r="C59" s="21" t="s">
        <v>103</v>
      </c>
      <c r="D59" s="19" t="n">
        <f aca="false">D60+D65</f>
        <v>142900</v>
      </c>
      <c r="E59" s="19" t="n">
        <f aca="false">E60+E65</f>
        <v>570.85</v>
      </c>
      <c r="F59" s="20" t="n">
        <f aca="false">D59-E59</f>
        <v>142329.15</v>
      </c>
    </row>
    <row r="60" customFormat="false" ht="112.2" hidden="false" customHeight="true" outlineLevel="0" collapsed="false">
      <c r="A60" s="27" t="s">
        <v>77</v>
      </c>
      <c r="B60" s="18"/>
      <c r="C60" s="21" t="s">
        <v>104</v>
      </c>
      <c r="D60" s="19" t="n">
        <v>123400</v>
      </c>
      <c r="E60" s="19" t="n">
        <v>0</v>
      </c>
      <c r="F60" s="20" t="n">
        <f aca="false">D60-E60</f>
        <v>123400</v>
      </c>
    </row>
    <row r="61" customFormat="false" ht="13.2" hidden="false" customHeight="true" outlineLevel="0" collapsed="false">
      <c r="A61" s="28" t="s">
        <v>79</v>
      </c>
      <c r="B61" s="18" t="s">
        <v>18</v>
      </c>
      <c r="C61" s="21" t="s">
        <v>105</v>
      </c>
      <c r="D61" s="19" t="n">
        <v>123400</v>
      </c>
      <c r="E61" s="19" t="n">
        <v>0</v>
      </c>
      <c r="F61" s="20" t="n">
        <f aca="false">D61-E61</f>
        <v>123400</v>
      </c>
    </row>
    <row r="62" customFormat="false" ht="13.2" hidden="false" customHeight="true" outlineLevel="0" collapsed="false">
      <c r="A62" s="29" t="s">
        <v>29</v>
      </c>
      <c r="B62" s="18" t="s">
        <v>18</v>
      </c>
      <c r="C62" s="21" t="s">
        <v>106</v>
      </c>
      <c r="D62" s="19" t="n">
        <v>123400</v>
      </c>
      <c r="E62" s="19" t="n">
        <v>0</v>
      </c>
      <c r="F62" s="20" t="n">
        <f aca="false">D62-E62</f>
        <v>123400</v>
      </c>
    </row>
    <row r="63" customFormat="false" ht="13.2" hidden="false" customHeight="true" outlineLevel="0" collapsed="false">
      <c r="A63" s="29" t="s">
        <v>82</v>
      </c>
      <c r="B63" s="18" t="s">
        <v>18</v>
      </c>
      <c r="C63" s="21" t="s">
        <v>107</v>
      </c>
      <c r="D63" s="19" t="n">
        <v>123400</v>
      </c>
      <c r="E63" s="19" t="n">
        <v>0</v>
      </c>
      <c r="F63" s="20" t="n">
        <f aca="false">D63-E63</f>
        <v>123400</v>
      </c>
    </row>
    <row r="64" customFormat="false" ht="28.2" hidden="false" customHeight="true" outlineLevel="0" collapsed="false">
      <c r="A64" s="25" t="s">
        <v>108</v>
      </c>
      <c r="B64" s="18" t="s">
        <v>18</v>
      </c>
      <c r="C64" s="21" t="s">
        <v>109</v>
      </c>
      <c r="D64" s="19" t="n">
        <v>123400</v>
      </c>
      <c r="E64" s="19" t="n">
        <v>0</v>
      </c>
      <c r="F64" s="20" t="n">
        <f aca="false">D64-E64</f>
        <v>123400</v>
      </c>
    </row>
    <row r="65" customFormat="false" ht="67.8" hidden="false" customHeight="true" outlineLevel="0" collapsed="false">
      <c r="A65" s="27" t="s">
        <v>110</v>
      </c>
      <c r="B65" s="18" t="s">
        <v>18</v>
      </c>
      <c r="C65" s="26" t="s">
        <v>111</v>
      </c>
      <c r="D65" s="19" t="n">
        <f aca="false">D66+D69</f>
        <v>19500</v>
      </c>
      <c r="E65" s="19" t="n">
        <f aca="false">E66+E69</f>
        <v>570.85</v>
      </c>
      <c r="F65" s="20" t="n">
        <f aca="false">D65-E65</f>
        <v>18929.15</v>
      </c>
    </row>
    <row r="66" customFormat="false" ht="19.2" hidden="false" customHeight="true" outlineLevel="0" collapsed="false">
      <c r="A66" s="30" t="s">
        <v>112</v>
      </c>
      <c r="B66" s="18" t="s">
        <v>18</v>
      </c>
      <c r="C66" s="26" t="s">
        <v>113</v>
      </c>
      <c r="D66" s="19" t="n">
        <f aca="false">D67</f>
        <v>8200</v>
      </c>
      <c r="E66" s="20" t="n">
        <f aca="false">E67</f>
        <v>247</v>
      </c>
      <c r="F66" s="20" t="n">
        <f aca="false">D66-E66</f>
        <v>7953</v>
      </c>
    </row>
    <row r="67" customFormat="false" ht="18" hidden="false" customHeight="true" outlineLevel="0" collapsed="false">
      <c r="A67" s="17" t="s">
        <v>29</v>
      </c>
      <c r="B67" s="31" t="s">
        <v>18</v>
      </c>
      <c r="C67" s="26" t="s">
        <v>114</v>
      </c>
      <c r="D67" s="19" t="n">
        <f aca="false">D68</f>
        <v>8200</v>
      </c>
      <c r="E67" s="19" t="n">
        <f aca="false">E68</f>
        <v>247</v>
      </c>
      <c r="F67" s="19" t="n">
        <f aca="false">D67-E67</f>
        <v>7953</v>
      </c>
    </row>
    <row r="68" customFormat="false" ht="14.4" hidden="false" customHeight="true" outlineLevel="0" collapsed="false">
      <c r="A68" s="25" t="s">
        <v>98</v>
      </c>
      <c r="B68" s="31" t="s">
        <v>18</v>
      </c>
      <c r="C68" s="26" t="s">
        <v>115</v>
      </c>
      <c r="D68" s="19" t="n">
        <v>8200</v>
      </c>
      <c r="E68" s="19" t="n">
        <v>247</v>
      </c>
      <c r="F68" s="19" t="n">
        <f aca="false">D68-E68</f>
        <v>7953</v>
      </c>
    </row>
    <row r="69" customFormat="false" ht="24" hidden="false" customHeight="true" outlineLevel="0" collapsed="false">
      <c r="A69" s="30" t="s">
        <v>112</v>
      </c>
      <c r="B69" s="31" t="s">
        <v>18</v>
      </c>
      <c r="C69" s="26" t="s">
        <v>116</v>
      </c>
      <c r="D69" s="19" t="n">
        <f aca="false">D70</f>
        <v>11300</v>
      </c>
      <c r="E69" s="19" t="n">
        <f aca="false">E70</f>
        <v>323.85</v>
      </c>
      <c r="F69" s="19" t="n">
        <f aca="false">D69-E69</f>
        <v>10976.15</v>
      </c>
    </row>
    <row r="70" customFormat="false" ht="24" hidden="false" customHeight="true" outlineLevel="0" collapsed="false">
      <c r="A70" s="17" t="s">
        <v>29</v>
      </c>
      <c r="B70" s="31" t="s">
        <v>18</v>
      </c>
      <c r="C70" s="26" t="s">
        <v>117</v>
      </c>
      <c r="D70" s="19" t="n">
        <f aca="false">D71</f>
        <v>11300</v>
      </c>
      <c r="E70" s="19" t="n">
        <f aca="false">E71</f>
        <v>323.85</v>
      </c>
      <c r="F70" s="19" t="n">
        <f aca="false">D70-E70</f>
        <v>10976.15</v>
      </c>
    </row>
    <row r="71" customFormat="false" ht="14.4" hidden="false" customHeight="true" outlineLevel="0" collapsed="false">
      <c r="A71" s="25" t="s">
        <v>98</v>
      </c>
      <c r="B71" s="31" t="s">
        <v>18</v>
      </c>
      <c r="C71" s="26" t="s">
        <v>118</v>
      </c>
      <c r="D71" s="19" t="n">
        <v>11300</v>
      </c>
      <c r="E71" s="19" t="n">
        <v>323.85</v>
      </c>
      <c r="F71" s="19" t="n">
        <f aca="false">D71-E71</f>
        <v>10976.15</v>
      </c>
    </row>
    <row r="72" customFormat="false" ht="46.2" hidden="false" customHeight="true" outlineLevel="0" collapsed="false">
      <c r="A72" s="25" t="s">
        <v>119</v>
      </c>
      <c r="B72" s="31" t="s">
        <v>18</v>
      </c>
      <c r="C72" s="26" t="s">
        <v>120</v>
      </c>
      <c r="D72" s="19" t="n">
        <v>27500</v>
      </c>
      <c r="E72" s="19" t="n">
        <v>0</v>
      </c>
      <c r="F72" s="19" t="n">
        <f aca="false">D72-E72</f>
        <v>27500</v>
      </c>
    </row>
    <row r="73" customFormat="false" ht="88.2" hidden="false" customHeight="true" outlineLevel="0" collapsed="false">
      <c r="A73" s="25" t="s">
        <v>121</v>
      </c>
      <c r="B73" s="31" t="s">
        <v>18</v>
      </c>
      <c r="C73" s="26" t="s">
        <v>122</v>
      </c>
      <c r="D73" s="19" t="n">
        <v>27500</v>
      </c>
      <c r="E73" s="19" t="n">
        <v>0</v>
      </c>
      <c r="F73" s="19" t="n">
        <f aca="false">D73-E73</f>
        <v>27500</v>
      </c>
    </row>
    <row r="74" customFormat="false" ht="27.6" hidden="false" customHeight="true" outlineLevel="0" collapsed="false">
      <c r="A74" s="17" t="s">
        <v>60</v>
      </c>
      <c r="B74" s="31" t="s">
        <v>18</v>
      </c>
      <c r="C74" s="26" t="s">
        <v>123</v>
      </c>
      <c r="D74" s="19" t="n">
        <v>27500</v>
      </c>
      <c r="E74" s="19" t="n">
        <v>0</v>
      </c>
      <c r="F74" s="19" t="n">
        <f aca="false">D74-E74</f>
        <v>27500</v>
      </c>
    </row>
    <row r="75" customFormat="false" ht="14.4" hidden="false" customHeight="true" outlineLevel="0" collapsed="false">
      <c r="A75" s="25" t="s">
        <v>29</v>
      </c>
      <c r="B75" s="31" t="s">
        <v>18</v>
      </c>
      <c r="C75" s="26" t="s">
        <v>124</v>
      </c>
      <c r="D75" s="19" t="n">
        <v>27500</v>
      </c>
      <c r="E75" s="19" t="n">
        <v>0</v>
      </c>
      <c r="F75" s="19" t="n">
        <f aca="false">D75-E75</f>
        <v>27500</v>
      </c>
    </row>
    <row r="76" customFormat="false" ht="14.4" hidden="false" customHeight="true" outlineLevel="0" collapsed="false">
      <c r="A76" s="25" t="s">
        <v>125</v>
      </c>
      <c r="B76" s="31" t="s">
        <v>18</v>
      </c>
      <c r="C76" s="26" t="s">
        <v>126</v>
      </c>
      <c r="D76" s="19" t="n">
        <v>27500</v>
      </c>
      <c r="E76" s="19" t="n">
        <v>0</v>
      </c>
      <c r="F76" s="19" t="n">
        <f aca="false">D76-E76</f>
        <v>27500</v>
      </c>
    </row>
    <row r="77" customFormat="false" ht="14.4" hidden="false" customHeight="true" outlineLevel="0" collapsed="false">
      <c r="A77" s="25" t="s">
        <v>127</v>
      </c>
      <c r="B77" s="31" t="s">
        <v>18</v>
      </c>
      <c r="C77" s="26" t="s">
        <v>128</v>
      </c>
      <c r="D77" s="19" t="n">
        <v>27500</v>
      </c>
      <c r="E77" s="19" t="n">
        <v>0</v>
      </c>
      <c r="F77" s="19" t="n">
        <f aca="false">D77-E77</f>
        <v>27500</v>
      </c>
    </row>
    <row r="78" customFormat="false" ht="14.4" hidden="false" customHeight="true" outlineLevel="0" collapsed="false">
      <c r="A78" s="25" t="s">
        <v>129</v>
      </c>
      <c r="B78" s="31" t="s">
        <v>18</v>
      </c>
      <c r="C78" s="26" t="s">
        <v>130</v>
      </c>
      <c r="D78" s="19" t="n">
        <f aca="false">D79</f>
        <v>154400</v>
      </c>
      <c r="E78" s="19" t="n">
        <f aca="false">E79</f>
        <v>28072.54</v>
      </c>
      <c r="F78" s="19" t="n">
        <f aca="false">D78-E78</f>
        <v>126327.46</v>
      </c>
    </row>
    <row r="79" customFormat="false" ht="14.4" hidden="false" customHeight="true" outlineLevel="0" collapsed="false">
      <c r="A79" s="25" t="s">
        <v>131</v>
      </c>
      <c r="B79" s="31" t="s">
        <v>18</v>
      </c>
      <c r="C79" s="26" t="s">
        <v>132</v>
      </c>
      <c r="D79" s="19" t="n">
        <f aca="false">D80+D86</f>
        <v>154400</v>
      </c>
      <c r="E79" s="19" t="n">
        <f aca="false">E80+E86</f>
        <v>28072.54</v>
      </c>
      <c r="F79" s="19" t="n">
        <f aca="false">D79-E79</f>
        <v>126327.46</v>
      </c>
    </row>
    <row r="80" customFormat="false" ht="69" hidden="false" customHeight="true" outlineLevel="0" collapsed="false">
      <c r="A80" s="27" t="s">
        <v>133</v>
      </c>
      <c r="B80" s="31" t="s">
        <v>18</v>
      </c>
      <c r="C80" s="32" t="s">
        <v>134</v>
      </c>
      <c r="D80" s="19" t="n">
        <f aca="false">D81</f>
        <v>153400</v>
      </c>
      <c r="E80" s="19" t="n">
        <f aca="false">E81</f>
        <v>28072.54</v>
      </c>
      <c r="F80" s="19" t="n">
        <f aca="false">D80-E80</f>
        <v>125327.46</v>
      </c>
    </row>
    <row r="81" customFormat="false" ht="15" hidden="false" customHeight="true" outlineLevel="0" collapsed="false">
      <c r="A81" s="17" t="s">
        <v>27</v>
      </c>
      <c r="B81" s="31" t="s">
        <v>18</v>
      </c>
      <c r="C81" s="32" t="s">
        <v>135</v>
      </c>
      <c r="D81" s="19" t="n">
        <f aca="false">D82</f>
        <v>153400</v>
      </c>
      <c r="E81" s="19" t="n">
        <f aca="false">E82</f>
        <v>28072.54</v>
      </c>
      <c r="F81" s="19" t="n">
        <f aca="false">D81-E81</f>
        <v>125327.46</v>
      </c>
    </row>
    <row r="82" customFormat="false" ht="13.95" hidden="false" customHeight="true" outlineLevel="0" collapsed="false">
      <c r="A82" s="17" t="s">
        <v>29</v>
      </c>
      <c r="B82" s="31" t="s">
        <v>18</v>
      </c>
      <c r="C82" s="32" t="s">
        <v>136</v>
      </c>
      <c r="D82" s="19" t="n">
        <f aca="false">D83</f>
        <v>153400</v>
      </c>
      <c r="E82" s="19" t="n">
        <f aca="false">E83</f>
        <v>28072.54</v>
      </c>
      <c r="F82" s="19" t="n">
        <f aca="false">D82-E82</f>
        <v>125327.46</v>
      </c>
    </row>
    <row r="83" customFormat="false" ht="21.6" hidden="false" customHeight="true" outlineLevel="0" collapsed="false">
      <c r="A83" s="17" t="s">
        <v>31</v>
      </c>
      <c r="B83" s="31" t="s">
        <v>18</v>
      </c>
      <c r="C83" s="32" t="s">
        <v>137</v>
      </c>
      <c r="D83" s="19" t="n">
        <f aca="false">D84+D85</f>
        <v>153400</v>
      </c>
      <c r="E83" s="19" t="n">
        <f aca="false">E84+E85</f>
        <v>28072.54</v>
      </c>
      <c r="F83" s="19" t="n">
        <f aca="false">D83-E83</f>
        <v>125327.46</v>
      </c>
    </row>
    <row r="84" customFormat="false" ht="16.2" hidden="false" customHeight="true" outlineLevel="0" collapsed="false">
      <c r="A84" s="25" t="s">
        <v>33</v>
      </c>
      <c r="B84" s="31" t="s">
        <v>18</v>
      </c>
      <c r="C84" s="32" t="s">
        <v>138</v>
      </c>
      <c r="D84" s="19" t="n">
        <v>120400</v>
      </c>
      <c r="E84" s="19" t="n">
        <v>22643.06</v>
      </c>
      <c r="F84" s="19" t="n">
        <f aca="false">D84-E84</f>
        <v>97756.94</v>
      </c>
    </row>
    <row r="85" customFormat="false" ht="16.95" hidden="false" customHeight="true" outlineLevel="0" collapsed="false">
      <c r="A85" s="17" t="s">
        <v>35</v>
      </c>
      <c r="B85" s="18" t="s">
        <v>18</v>
      </c>
      <c r="C85" s="32" t="s">
        <v>139</v>
      </c>
      <c r="D85" s="19" t="n">
        <v>33000</v>
      </c>
      <c r="E85" s="33" t="n">
        <v>5429.48</v>
      </c>
      <c r="F85" s="20" t="n">
        <f aca="false">D85-E85</f>
        <v>27570.52</v>
      </c>
    </row>
    <row r="86" customFormat="false" ht="67.2" hidden="false" customHeight="true" outlineLevel="0" collapsed="false">
      <c r="A86" s="27" t="s">
        <v>133</v>
      </c>
      <c r="B86" s="18" t="s">
        <v>18</v>
      </c>
      <c r="C86" s="32" t="s">
        <v>134</v>
      </c>
      <c r="D86" s="19" t="n">
        <f aca="false">D87</f>
        <v>1000</v>
      </c>
      <c r="E86" s="33" t="n">
        <f aca="false">E87</f>
        <v>0</v>
      </c>
      <c r="F86" s="20" t="n">
        <f aca="false">D86</f>
        <v>1000</v>
      </c>
    </row>
    <row r="87" customFormat="false" ht="27.6" hidden="false" customHeight="true" outlineLevel="0" collapsed="false">
      <c r="A87" s="17" t="s">
        <v>60</v>
      </c>
      <c r="B87" s="18" t="s">
        <v>18</v>
      </c>
      <c r="C87" s="32" t="s">
        <v>140</v>
      </c>
      <c r="D87" s="19" t="n">
        <f aca="false">D88</f>
        <v>1000</v>
      </c>
      <c r="E87" s="33" t="n">
        <f aca="false">E88</f>
        <v>0</v>
      </c>
      <c r="F87" s="20" t="n">
        <f aca="false">D87</f>
        <v>1000</v>
      </c>
    </row>
    <row r="88" customFormat="false" ht="15.6" hidden="false" customHeight="true" outlineLevel="0" collapsed="false">
      <c r="A88" s="17" t="s">
        <v>73</v>
      </c>
      <c r="B88" s="18" t="s">
        <v>18</v>
      </c>
      <c r="C88" s="32" t="s">
        <v>141</v>
      </c>
      <c r="D88" s="19" t="n">
        <f aca="false">D89</f>
        <v>1000</v>
      </c>
      <c r="E88" s="33" t="n">
        <v>0</v>
      </c>
      <c r="F88" s="20" t="n">
        <f aca="false">D88</f>
        <v>1000</v>
      </c>
    </row>
    <row r="89" customFormat="false" ht="16.8" hidden="false" customHeight="true" outlineLevel="0" collapsed="false">
      <c r="A89" s="17" t="s">
        <v>75</v>
      </c>
      <c r="B89" s="18" t="s">
        <v>18</v>
      </c>
      <c r="C89" s="32" t="s">
        <v>142</v>
      </c>
      <c r="D89" s="19" t="n">
        <v>1000</v>
      </c>
      <c r="E89" s="33" t="n">
        <v>0</v>
      </c>
      <c r="F89" s="20" t="n">
        <f aca="false">D89</f>
        <v>1000</v>
      </c>
    </row>
    <row r="90" customFormat="false" ht="25.2" hidden="false" customHeight="true" outlineLevel="0" collapsed="false">
      <c r="A90" s="25" t="s">
        <v>143</v>
      </c>
      <c r="B90" s="18" t="s">
        <v>18</v>
      </c>
      <c r="C90" s="32" t="s">
        <v>144</v>
      </c>
      <c r="D90" s="19" t="n">
        <f aca="false">D91</f>
        <v>270500</v>
      </c>
      <c r="E90" s="19" t="n">
        <f aca="false">E91</f>
        <v>63000</v>
      </c>
      <c r="F90" s="19" t="n">
        <f aca="false">D90-E90</f>
        <v>207500</v>
      </c>
    </row>
    <row r="91" customFormat="false" ht="42" hidden="false" customHeight="true" outlineLevel="0" collapsed="false">
      <c r="A91" s="17" t="s">
        <v>145</v>
      </c>
      <c r="B91" s="18" t="s">
        <v>18</v>
      </c>
      <c r="C91" s="32" t="s">
        <v>146</v>
      </c>
      <c r="D91" s="19" t="n">
        <f aca="false">D92+D103</f>
        <v>270500</v>
      </c>
      <c r="E91" s="19" t="n">
        <f aca="false">E92+E103</f>
        <v>63000</v>
      </c>
      <c r="F91" s="19" t="n">
        <f aca="false">D91-E91</f>
        <v>207500</v>
      </c>
    </row>
    <row r="92" customFormat="false" ht="42" hidden="false" customHeight="true" outlineLevel="0" collapsed="false">
      <c r="A92" s="27" t="s">
        <v>147</v>
      </c>
      <c r="B92" s="18" t="s">
        <v>18</v>
      </c>
      <c r="C92" s="32" t="s">
        <v>148</v>
      </c>
      <c r="D92" s="19" t="n">
        <f aca="false">D93+D98</f>
        <v>257800</v>
      </c>
      <c r="E92" s="19" t="n">
        <f aca="false">E93+E98</f>
        <v>63000</v>
      </c>
      <c r="F92" s="19" t="n">
        <f aca="false">D92-E92</f>
        <v>194800</v>
      </c>
    </row>
    <row r="93" customFormat="false" ht="84.6" hidden="false" customHeight="true" outlineLevel="0" collapsed="false">
      <c r="A93" s="27" t="s">
        <v>149</v>
      </c>
      <c r="B93" s="18" t="s">
        <v>18</v>
      </c>
      <c r="C93" s="32" t="s">
        <v>150</v>
      </c>
      <c r="D93" s="19" t="n">
        <f aca="false">D94</f>
        <v>5600</v>
      </c>
      <c r="E93" s="33" t="n">
        <v>0</v>
      </c>
      <c r="F93" s="19" t="n">
        <f aca="false">D93-E93</f>
        <v>5600</v>
      </c>
    </row>
    <row r="94" customFormat="false" ht="26.4" hidden="false" customHeight="true" outlineLevel="0" collapsed="false">
      <c r="A94" s="17" t="s">
        <v>60</v>
      </c>
      <c r="B94" s="18" t="s">
        <v>18</v>
      </c>
      <c r="C94" s="32" t="s">
        <v>151</v>
      </c>
      <c r="D94" s="19" t="n">
        <f aca="false">D95</f>
        <v>5600</v>
      </c>
      <c r="E94" s="33" t="n">
        <v>0</v>
      </c>
      <c r="F94" s="20" t="n">
        <f aca="false">D94</f>
        <v>5600</v>
      </c>
    </row>
    <row r="95" customFormat="false" ht="24" hidden="false" customHeight="true" outlineLevel="0" collapsed="false">
      <c r="A95" s="17" t="s">
        <v>29</v>
      </c>
      <c r="B95" s="18" t="s">
        <v>18</v>
      </c>
      <c r="C95" s="32" t="s">
        <v>152</v>
      </c>
      <c r="D95" s="19" t="n">
        <f aca="false">D96</f>
        <v>5600</v>
      </c>
      <c r="E95" s="33" t="n">
        <v>0</v>
      </c>
      <c r="F95" s="20" t="n">
        <f aca="false">D95</f>
        <v>5600</v>
      </c>
    </row>
    <row r="96" customFormat="false" ht="10.95" hidden="false" customHeight="true" outlineLevel="0" collapsed="false">
      <c r="A96" s="17" t="s">
        <v>63</v>
      </c>
      <c r="B96" s="18" t="s">
        <v>18</v>
      </c>
      <c r="C96" s="32" t="s">
        <v>153</v>
      </c>
      <c r="D96" s="19" t="n">
        <f aca="false">D97</f>
        <v>5600</v>
      </c>
      <c r="E96" s="33" t="n">
        <v>0</v>
      </c>
      <c r="F96" s="20" t="n">
        <f aca="false">D96</f>
        <v>5600</v>
      </c>
    </row>
    <row r="97" customFormat="false" ht="14.4" hidden="false" customHeight="true" outlineLevel="0" collapsed="false">
      <c r="A97" s="17" t="s">
        <v>127</v>
      </c>
      <c r="B97" s="18" t="s">
        <v>18</v>
      </c>
      <c r="C97" s="32" t="s">
        <v>154</v>
      </c>
      <c r="D97" s="19" t="n">
        <v>5600</v>
      </c>
      <c r="E97" s="20" t="n">
        <v>0</v>
      </c>
      <c r="F97" s="20" t="n">
        <f aca="false">D97</f>
        <v>5600</v>
      </c>
    </row>
    <row r="98" customFormat="false" ht="90.6" hidden="false" customHeight="true" outlineLevel="0" collapsed="false">
      <c r="A98" s="27" t="s">
        <v>155</v>
      </c>
      <c r="B98" s="18" t="s">
        <v>18</v>
      </c>
      <c r="C98" s="21" t="s">
        <v>156</v>
      </c>
      <c r="D98" s="19" t="n">
        <f aca="false">D99</f>
        <v>252200</v>
      </c>
      <c r="E98" s="20" t="n">
        <f aca="false">E99</f>
        <v>63000</v>
      </c>
      <c r="F98" s="20" t="n">
        <f aca="false">D98-E98</f>
        <v>189200</v>
      </c>
    </row>
    <row r="99" customFormat="false" ht="15" hidden="false" customHeight="true" outlineLevel="0" collapsed="false">
      <c r="A99" s="28" t="s">
        <v>79</v>
      </c>
      <c r="B99" s="18" t="s">
        <v>18</v>
      </c>
      <c r="C99" s="21" t="s">
        <v>157</v>
      </c>
      <c r="D99" s="19" t="n">
        <f aca="false">D100</f>
        <v>252200</v>
      </c>
      <c r="E99" s="20" t="n">
        <f aca="false">E100</f>
        <v>63000</v>
      </c>
      <c r="F99" s="20" t="n">
        <f aca="false">D99-E99</f>
        <v>189200</v>
      </c>
    </row>
    <row r="100" customFormat="false" ht="15.6" hidden="false" customHeight="true" outlineLevel="0" collapsed="false">
      <c r="A100" s="29" t="s">
        <v>29</v>
      </c>
      <c r="B100" s="18" t="s">
        <v>18</v>
      </c>
      <c r="C100" s="21" t="s">
        <v>158</v>
      </c>
      <c r="D100" s="19" t="n">
        <f aca="false">D101</f>
        <v>252200</v>
      </c>
      <c r="E100" s="20" t="n">
        <f aca="false">E101</f>
        <v>63000</v>
      </c>
      <c r="F100" s="20" t="n">
        <f aca="false">D100-E100</f>
        <v>189200</v>
      </c>
    </row>
    <row r="101" customFormat="false" ht="25.8" hidden="false" customHeight="true" outlineLevel="0" collapsed="false">
      <c r="A101" s="29" t="s">
        <v>82</v>
      </c>
      <c r="B101" s="18" t="s">
        <v>18</v>
      </c>
      <c r="C101" s="21" t="s">
        <v>159</v>
      </c>
      <c r="D101" s="19" t="n">
        <f aca="false">D102</f>
        <v>252200</v>
      </c>
      <c r="E101" s="19" t="n">
        <f aca="false">E102</f>
        <v>63000</v>
      </c>
      <c r="F101" s="20" t="n">
        <f aca="false">D101-E101</f>
        <v>189200</v>
      </c>
    </row>
    <row r="102" customFormat="false" ht="25.2" hidden="false" customHeight="true" outlineLevel="0" collapsed="false">
      <c r="A102" s="29" t="s">
        <v>108</v>
      </c>
      <c r="B102" s="18" t="s">
        <v>18</v>
      </c>
      <c r="C102" s="21" t="s">
        <v>160</v>
      </c>
      <c r="D102" s="19" t="n">
        <v>252200</v>
      </c>
      <c r="E102" s="20" t="n">
        <v>63000</v>
      </c>
      <c r="F102" s="20" t="n">
        <f aca="false">D102-E102</f>
        <v>189200</v>
      </c>
    </row>
    <row r="103" customFormat="false" ht="88.2" hidden="false" customHeight="true" outlineLevel="0" collapsed="false">
      <c r="A103" s="29" t="s">
        <v>161</v>
      </c>
      <c r="B103" s="18" t="s">
        <v>18</v>
      </c>
      <c r="C103" s="21" t="s">
        <v>162</v>
      </c>
      <c r="D103" s="19" t="n">
        <f aca="false">D104</f>
        <v>12700</v>
      </c>
      <c r="E103" s="20" t="n">
        <f aca="false">E104</f>
        <v>0</v>
      </c>
      <c r="F103" s="20" t="n">
        <f aca="false">D103-E103</f>
        <v>12700</v>
      </c>
    </row>
    <row r="104" customFormat="false" ht="22.95" hidden="false" customHeight="true" outlineLevel="0" collapsed="false">
      <c r="A104" s="17" t="s">
        <v>60</v>
      </c>
      <c r="B104" s="18" t="s">
        <v>18</v>
      </c>
      <c r="C104" s="21" t="s">
        <v>163</v>
      </c>
      <c r="D104" s="19" t="n">
        <f aca="false">D105</f>
        <v>12700</v>
      </c>
      <c r="E104" s="20" t="n">
        <f aca="false">E105</f>
        <v>0</v>
      </c>
      <c r="F104" s="20" t="n">
        <f aca="false">D104-E104</f>
        <v>12700</v>
      </c>
    </row>
    <row r="105" customFormat="false" ht="18" hidden="false" customHeight="true" outlineLevel="0" collapsed="false">
      <c r="A105" s="17" t="s">
        <v>73</v>
      </c>
      <c r="B105" s="18" t="s">
        <v>18</v>
      </c>
      <c r="C105" s="21" t="s">
        <v>164</v>
      </c>
      <c r="D105" s="19" t="n">
        <f aca="false">D106</f>
        <v>12700</v>
      </c>
      <c r="E105" s="20" t="n">
        <f aca="false">E106</f>
        <v>0</v>
      </c>
      <c r="F105" s="20" t="n">
        <f aca="false">D105-E105</f>
        <v>12700</v>
      </c>
    </row>
    <row r="106" customFormat="false" ht="15" hidden="false" customHeight="true" outlineLevel="0" collapsed="false">
      <c r="A106" s="17" t="s">
        <v>75</v>
      </c>
      <c r="B106" s="18" t="s">
        <v>18</v>
      </c>
      <c r="C106" s="21" t="s">
        <v>165</v>
      </c>
      <c r="D106" s="19" t="n">
        <v>12700</v>
      </c>
      <c r="E106" s="20" t="n">
        <f aca="false">E109</f>
        <v>0</v>
      </c>
      <c r="F106" s="20" t="n">
        <f aca="false">D106-E106</f>
        <v>12700</v>
      </c>
    </row>
    <row r="107" customFormat="false" ht="15" hidden="false" customHeight="true" outlineLevel="0" collapsed="false">
      <c r="A107" s="25" t="s">
        <v>166</v>
      </c>
      <c r="B107" s="18" t="s">
        <v>18</v>
      </c>
      <c r="C107" s="21" t="s">
        <v>167</v>
      </c>
      <c r="D107" s="19" t="n">
        <f aca="false">D108</f>
        <v>2959700</v>
      </c>
      <c r="E107" s="20" t="n">
        <f aca="false">E108</f>
        <v>0</v>
      </c>
      <c r="F107" s="20" t="n">
        <f aca="false">D107-E107</f>
        <v>2959700</v>
      </c>
    </row>
    <row r="108" customFormat="false" ht="15" hidden="false" customHeight="true" outlineLevel="0" collapsed="false">
      <c r="A108" s="17" t="s">
        <v>168</v>
      </c>
      <c r="B108" s="18" t="s">
        <v>18</v>
      </c>
      <c r="C108" s="21" t="s">
        <v>169</v>
      </c>
      <c r="D108" s="19" t="n">
        <f aca="false">D109+D114+D119+D123+D128+D132+D137</f>
        <v>2959700</v>
      </c>
      <c r="E108" s="19" t="n">
        <f aca="false">E109+E114+E119+E123+E128+E132+E137</f>
        <v>0</v>
      </c>
      <c r="F108" s="20" t="n">
        <f aca="false">D108-E108</f>
        <v>2959700</v>
      </c>
    </row>
    <row r="109" customFormat="false" ht="63.6" hidden="false" customHeight="true" outlineLevel="0" collapsed="false">
      <c r="A109" s="30" t="s">
        <v>170</v>
      </c>
      <c r="B109" s="18" t="s">
        <v>18</v>
      </c>
      <c r="C109" s="26" t="s">
        <v>171</v>
      </c>
      <c r="D109" s="19" t="n">
        <f aca="false">D110</f>
        <v>22100</v>
      </c>
      <c r="E109" s="20" t="n">
        <f aca="false">E110</f>
        <v>0</v>
      </c>
      <c r="F109" s="20" t="n">
        <f aca="false">D109-E109</f>
        <v>22100</v>
      </c>
    </row>
    <row r="110" customFormat="false" ht="24.6" hidden="false" customHeight="true" outlineLevel="0" collapsed="false">
      <c r="A110" s="17" t="s">
        <v>60</v>
      </c>
      <c r="B110" s="18" t="s">
        <v>18</v>
      </c>
      <c r="C110" s="26" t="s">
        <v>172</v>
      </c>
      <c r="D110" s="19" t="n">
        <f aca="false">D111</f>
        <v>22100</v>
      </c>
      <c r="E110" s="20" t="n">
        <f aca="false">E111</f>
        <v>0</v>
      </c>
      <c r="F110" s="20" t="n">
        <f aca="false">D110-E110</f>
        <v>22100</v>
      </c>
    </row>
    <row r="111" customFormat="false" ht="13.8" hidden="false" customHeight="true" outlineLevel="0" collapsed="false">
      <c r="A111" s="25" t="s">
        <v>29</v>
      </c>
      <c r="B111" s="18" t="s">
        <v>18</v>
      </c>
      <c r="C111" s="26" t="s">
        <v>173</v>
      </c>
      <c r="D111" s="19" t="n">
        <f aca="false">D112</f>
        <v>22100</v>
      </c>
      <c r="E111" s="20" t="n">
        <f aca="false">E112</f>
        <v>0</v>
      </c>
      <c r="F111" s="20" t="n">
        <f aca="false">D111-E111</f>
        <v>22100</v>
      </c>
    </row>
    <row r="112" customFormat="false" ht="14.4" hidden="false" customHeight="true" outlineLevel="0" collapsed="false">
      <c r="A112" s="17" t="s">
        <v>125</v>
      </c>
      <c r="B112" s="18" t="s">
        <v>18</v>
      </c>
      <c r="C112" s="26" t="s">
        <v>174</v>
      </c>
      <c r="D112" s="19" t="n">
        <f aca="false">D113</f>
        <v>22100</v>
      </c>
      <c r="E112" s="20" t="n">
        <f aca="false">E113</f>
        <v>0</v>
      </c>
      <c r="F112" s="20" t="n">
        <f aca="false">D112-E112</f>
        <v>22100</v>
      </c>
    </row>
    <row r="113" customFormat="false" ht="12.6" hidden="false" customHeight="true" outlineLevel="0" collapsed="false">
      <c r="A113" s="17" t="s">
        <v>69</v>
      </c>
      <c r="B113" s="18" t="s">
        <v>18</v>
      </c>
      <c r="C113" s="26" t="s">
        <v>175</v>
      </c>
      <c r="D113" s="19" t="n">
        <v>22100</v>
      </c>
      <c r="E113" s="20" t="n">
        <f aca="false">E114</f>
        <v>0</v>
      </c>
      <c r="F113" s="20" t="n">
        <f aca="false">D113-E113</f>
        <v>22100</v>
      </c>
    </row>
    <row r="114" customFormat="false" ht="60" hidden="false" customHeight="true" outlineLevel="0" collapsed="false">
      <c r="A114" s="30" t="s">
        <v>176</v>
      </c>
      <c r="B114" s="18" t="s">
        <v>18</v>
      </c>
      <c r="C114" s="21" t="s">
        <v>177</v>
      </c>
      <c r="D114" s="19" t="n">
        <f aca="false">D115</f>
        <v>297600</v>
      </c>
      <c r="E114" s="20" t="n">
        <f aca="false">E115+E116</f>
        <v>0</v>
      </c>
      <c r="F114" s="20" t="n">
        <f aca="false">D114-E114</f>
        <v>297600</v>
      </c>
    </row>
    <row r="115" customFormat="false" ht="21.6" hidden="false" customHeight="true" outlineLevel="0" collapsed="false">
      <c r="A115" s="17" t="s">
        <v>60</v>
      </c>
      <c r="B115" s="18" t="s">
        <v>18</v>
      </c>
      <c r="C115" s="21" t="s">
        <v>178</v>
      </c>
      <c r="D115" s="19" t="n">
        <f aca="false">D116</f>
        <v>297600</v>
      </c>
      <c r="E115" s="20" t="n">
        <f aca="false">E116</f>
        <v>0</v>
      </c>
      <c r="F115" s="20" t="n">
        <f aca="false">D115-E115</f>
        <v>297600</v>
      </c>
    </row>
    <row r="116" customFormat="false" ht="18" hidden="false" customHeight="true" outlineLevel="0" collapsed="false">
      <c r="A116" s="25" t="s">
        <v>29</v>
      </c>
      <c r="B116" s="18" t="s">
        <v>18</v>
      </c>
      <c r="C116" s="21" t="s">
        <v>179</v>
      </c>
      <c r="D116" s="19" t="n">
        <f aca="false">D117</f>
        <v>297600</v>
      </c>
      <c r="E116" s="20" t="n">
        <f aca="false">E117</f>
        <v>0</v>
      </c>
      <c r="F116" s="20" t="n">
        <f aca="false">D116-E116</f>
        <v>297600</v>
      </c>
    </row>
    <row r="117" customFormat="false" ht="22.2" hidden="false" customHeight="true" outlineLevel="0" collapsed="false">
      <c r="A117" s="17" t="s">
        <v>125</v>
      </c>
      <c r="B117" s="18" t="s">
        <v>18</v>
      </c>
      <c r="C117" s="21" t="s">
        <v>180</v>
      </c>
      <c r="D117" s="19" t="n">
        <f aca="false">D118</f>
        <v>297600</v>
      </c>
      <c r="E117" s="20" t="n">
        <v>0</v>
      </c>
      <c r="F117" s="20" t="n">
        <f aca="false">D117</f>
        <v>297600</v>
      </c>
    </row>
    <row r="118" customFormat="false" ht="23.4" hidden="false" customHeight="true" outlineLevel="0" collapsed="false">
      <c r="A118" s="17" t="s">
        <v>69</v>
      </c>
      <c r="B118" s="18" t="s">
        <v>18</v>
      </c>
      <c r="C118" s="21" t="s">
        <v>181</v>
      </c>
      <c r="D118" s="19" t="n">
        <v>297600</v>
      </c>
      <c r="E118" s="20" t="n">
        <v>0</v>
      </c>
      <c r="F118" s="20" t="n">
        <f aca="false">D118</f>
        <v>297600</v>
      </c>
    </row>
    <row r="119" customFormat="false" ht="42" hidden="false" customHeight="true" outlineLevel="0" collapsed="false">
      <c r="A119" s="30" t="s">
        <v>182</v>
      </c>
      <c r="B119" s="18" t="s">
        <v>18</v>
      </c>
      <c r="C119" s="21" t="s">
        <v>183</v>
      </c>
      <c r="D119" s="19" t="n">
        <f aca="false">D120</f>
        <v>36800</v>
      </c>
      <c r="E119" s="20" t="n">
        <v>0</v>
      </c>
      <c r="F119" s="20" t="n">
        <f aca="false">D119</f>
        <v>36800</v>
      </c>
    </row>
    <row r="120" customFormat="false" ht="31.2" hidden="false" customHeight="true" outlineLevel="0" collapsed="false">
      <c r="A120" s="25" t="s">
        <v>184</v>
      </c>
      <c r="B120" s="31"/>
      <c r="C120" s="26" t="s">
        <v>185</v>
      </c>
      <c r="D120" s="19" t="n">
        <f aca="false">D121</f>
        <v>36800</v>
      </c>
      <c r="E120" s="20" t="n">
        <f aca="false">E121</f>
        <v>0</v>
      </c>
      <c r="F120" s="20" t="n">
        <f aca="false">D120</f>
        <v>36800</v>
      </c>
    </row>
    <row r="121" customFormat="false" ht="19.2" hidden="false" customHeight="true" outlineLevel="0" collapsed="false">
      <c r="A121" s="17" t="s">
        <v>73</v>
      </c>
      <c r="B121" s="18" t="s">
        <v>18</v>
      </c>
      <c r="C121" s="21" t="s">
        <v>186</v>
      </c>
      <c r="D121" s="19" t="n">
        <f aca="false">D122</f>
        <v>36800</v>
      </c>
      <c r="E121" s="20" t="n">
        <v>0</v>
      </c>
      <c r="F121" s="20" t="n">
        <f aca="false">D121</f>
        <v>36800</v>
      </c>
    </row>
    <row r="122" customFormat="false" ht="28.95" hidden="false" customHeight="true" outlineLevel="0" collapsed="false">
      <c r="A122" s="17" t="s">
        <v>187</v>
      </c>
      <c r="B122" s="18" t="s">
        <v>18</v>
      </c>
      <c r="C122" s="21" t="s">
        <v>188</v>
      </c>
      <c r="D122" s="19" t="n">
        <v>36800</v>
      </c>
      <c r="E122" s="20" t="n">
        <v>0</v>
      </c>
      <c r="F122" s="20" t="n">
        <f aca="false">D122</f>
        <v>36800</v>
      </c>
    </row>
    <row r="123" customFormat="false" ht="54" hidden="false" customHeight="true" outlineLevel="0" collapsed="false">
      <c r="A123" s="30" t="s">
        <v>170</v>
      </c>
      <c r="B123" s="18" t="s">
        <v>18</v>
      </c>
      <c r="C123" s="21" t="s">
        <v>189</v>
      </c>
      <c r="D123" s="19" t="n">
        <f aca="false">D124</f>
        <v>5800</v>
      </c>
      <c r="E123" s="20" t="n">
        <f aca="false">E124</f>
        <v>0</v>
      </c>
      <c r="F123" s="20" t="n">
        <f aca="false">D123</f>
        <v>5800</v>
      </c>
    </row>
    <row r="124" customFormat="false" ht="24" hidden="false" customHeight="true" outlineLevel="0" collapsed="false">
      <c r="A124" s="17" t="s">
        <v>60</v>
      </c>
      <c r="B124" s="18" t="s">
        <v>18</v>
      </c>
      <c r="C124" s="21" t="s">
        <v>190</v>
      </c>
      <c r="D124" s="19" t="n">
        <f aca="false">D125</f>
        <v>5800</v>
      </c>
      <c r="E124" s="20" t="n">
        <f aca="false">E125</f>
        <v>0</v>
      </c>
      <c r="F124" s="20" t="n">
        <f aca="false">D124</f>
        <v>5800</v>
      </c>
    </row>
    <row r="125" customFormat="false" ht="15.6" hidden="false" customHeight="true" outlineLevel="0" collapsed="false">
      <c r="A125" s="25" t="s">
        <v>29</v>
      </c>
      <c r="B125" s="18" t="s">
        <v>18</v>
      </c>
      <c r="C125" s="26" t="s">
        <v>191</v>
      </c>
      <c r="D125" s="19" t="n">
        <f aca="false">D126</f>
        <v>5800</v>
      </c>
      <c r="E125" s="19" t="n">
        <f aca="false">E126</f>
        <v>0</v>
      </c>
      <c r="F125" s="19" t="n">
        <f aca="false">D125-E125</f>
        <v>5800</v>
      </c>
    </row>
    <row r="126" customFormat="false" ht="15.6" hidden="false" customHeight="true" outlineLevel="0" collapsed="false">
      <c r="A126" s="17" t="s">
        <v>125</v>
      </c>
      <c r="B126" s="18" t="s">
        <v>18</v>
      </c>
      <c r="C126" s="26" t="s">
        <v>192</v>
      </c>
      <c r="D126" s="19" t="n">
        <f aca="false">D127</f>
        <v>5800</v>
      </c>
      <c r="E126" s="19" t="n">
        <f aca="false">E127</f>
        <v>0</v>
      </c>
      <c r="F126" s="19" t="n">
        <f aca="false">D126-E126</f>
        <v>5800</v>
      </c>
    </row>
    <row r="127" customFormat="false" ht="24.6" hidden="false" customHeight="true" outlineLevel="0" collapsed="false">
      <c r="A127" s="17" t="s">
        <v>69</v>
      </c>
      <c r="B127" s="18" t="s">
        <v>18</v>
      </c>
      <c r="C127" s="26" t="s">
        <v>193</v>
      </c>
      <c r="D127" s="19" t="n">
        <v>5800</v>
      </c>
      <c r="E127" s="19" t="n">
        <f aca="false">E128</f>
        <v>0</v>
      </c>
      <c r="F127" s="19" t="n">
        <f aca="false">D127-E127</f>
        <v>5800</v>
      </c>
    </row>
    <row r="128" customFormat="false" ht="59.4" hidden="false" customHeight="true" outlineLevel="0" collapsed="false">
      <c r="A128" s="25" t="s">
        <v>194</v>
      </c>
      <c r="B128" s="18" t="s">
        <v>18</v>
      </c>
      <c r="C128" s="26" t="s">
        <v>195</v>
      </c>
      <c r="D128" s="19" t="n">
        <f aca="false">D129</f>
        <v>2122900</v>
      </c>
      <c r="E128" s="19" t="n">
        <f aca="false">E129</f>
        <v>0</v>
      </c>
      <c r="F128" s="19" t="n">
        <f aca="false">D128-E128</f>
        <v>2122900</v>
      </c>
    </row>
    <row r="129" customFormat="false" ht="48.6" hidden="false" customHeight="true" outlineLevel="0" collapsed="false">
      <c r="A129" s="25" t="s">
        <v>184</v>
      </c>
      <c r="B129" s="31" t="s">
        <v>18</v>
      </c>
      <c r="C129" s="26" t="s">
        <v>196</v>
      </c>
      <c r="D129" s="19" t="n">
        <f aca="false">D130</f>
        <v>2122900</v>
      </c>
      <c r="E129" s="19" t="n">
        <f aca="false">E130</f>
        <v>0</v>
      </c>
      <c r="F129" s="19" t="n">
        <f aca="false">D129-E129</f>
        <v>2122900</v>
      </c>
    </row>
    <row r="130" customFormat="false" ht="16.8" hidden="false" customHeight="true" outlineLevel="0" collapsed="false">
      <c r="A130" s="25" t="s">
        <v>73</v>
      </c>
      <c r="B130" s="31" t="s">
        <v>18</v>
      </c>
      <c r="C130" s="26" t="s">
        <v>197</v>
      </c>
      <c r="D130" s="19" t="n">
        <f aca="false">D131</f>
        <v>2122900</v>
      </c>
      <c r="E130" s="19" t="n">
        <f aca="false">E134</f>
        <v>0</v>
      </c>
      <c r="F130" s="19" t="n">
        <f aca="false">D130-E130</f>
        <v>2122900</v>
      </c>
    </row>
    <row r="131" customFormat="false" ht="15.6" hidden="false" customHeight="true" outlineLevel="0" collapsed="false">
      <c r="A131" s="25" t="s">
        <v>187</v>
      </c>
      <c r="B131" s="31" t="s">
        <v>18</v>
      </c>
      <c r="C131" s="26" t="s">
        <v>198</v>
      </c>
      <c r="D131" s="19" t="n">
        <v>2122900</v>
      </c>
      <c r="E131" s="19" t="n">
        <v>0</v>
      </c>
      <c r="F131" s="19" t="n">
        <f aca="false">D131</f>
        <v>2122900</v>
      </c>
    </row>
    <row r="132" customFormat="false" ht="55.8" hidden="false" customHeight="true" outlineLevel="0" collapsed="false">
      <c r="A132" s="25" t="s">
        <v>199</v>
      </c>
      <c r="B132" s="31" t="s">
        <v>18</v>
      </c>
      <c r="C132" s="26" t="s">
        <v>200</v>
      </c>
      <c r="D132" s="19" t="n">
        <f aca="false">D133</f>
        <v>334200</v>
      </c>
      <c r="E132" s="19" t="n">
        <f aca="false">E133</f>
        <v>0</v>
      </c>
      <c r="F132" s="19" t="n">
        <f aca="false">D132</f>
        <v>334200</v>
      </c>
    </row>
    <row r="133" customFormat="false" ht="33" hidden="false" customHeight="true" outlineLevel="0" collapsed="false">
      <c r="A133" s="17" t="s">
        <v>201</v>
      </c>
      <c r="B133" s="18" t="s">
        <v>18</v>
      </c>
      <c r="C133" s="26" t="s">
        <v>202</v>
      </c>
      <c r="D133" s="19" t="n">
        <f aca="false">D134</f>
        <v>334200</v>
      </c>
      <c r="E133" s="19" t="n">
        <f aca="false">E134</f>
        <v>0</v>
      </c>
      <c r="F133" s="19" t="n">
        <f aca="false">D133</f>
        <v>334200</v>
      </c>
    </row>
    <row r="134" customFormat="false" ht="15.6" hidden="false" customHeight="true" outlineLevel="0" collapsed="false">
      <c r="A134" s="17" t="s">
        <v>29</v>
      </c>
      <c r="B134" s="18" t="s">
        <v>18</v>
      </c>
      <c r="C134" s="26" t="s">
        <v>203</v>
      </c>
      <c r="D134" s="19" t="n">
        <f aca="false">D135</f>
        <v>334200</v>
      </c>
      <c r="E134" s="19" t="n">
        <f aca="false">E135</f>
        <v>0</v>
      </c>
      <c r="F134" s="19" t="n">
        <f aca="false">F135</f>
        <v>334200</v>
      </c>
    </row>
    <row r="135" customFormat="false" ht="15.6" hidden="false" customHeight="true" outlineLevel="0" collapsed="false">
      <c r="A135" s="17" t="s">
        <v>125</v>
      </c>
      <c r="B135" s="18" t="s">
        <v>18</v>
      </c>
      <c r="C135" s="26" t="s">
        <v>204</v>
      </c>
      <c r="D135" s="19" t="n">
        <f aca="false">D136</f>
        <v>334200</v>
      </c>
      <c r="E135" s="19" t="n">
        <v>0</v>
      </c>
      <c r="F135" s="20" t="n">
        <f aca="false">D135-E135</f>
        <v>334200</v>
      </c>
    </row>
    <row r="136" customFormat="false" ht="15.6" hidden="false" customHeight="true" outlineLevel="0" collapsed="false">
      <c r="A136" s="17" t="s">
        <v>205</v>
      </c>
      <c r="B136" s="18" t="s">
        <v>18</v>
      </c>
      <c r="C136" s="26" t="s">
        <v>206</v>
      </c>
      <c r="D136" s="19" t="n">
        <v>334200</v>
      </c>
      <c r="E136" s="19" t="n">
        <f aca="false">E137</f>
        <v>0</v>
      </c>
      <c r="F136" s="19" t="n">
        <f aca="false">D136-E136</f>
        <v>334200</v>
      </c>
    </row>
    <row r="137" customFormat="false" ht="54" hidden="false" customHeight="true" outlineLevel="0" collapsed="false">
      <c r="A137" s="25" t="s">
        <v>207</v>
      </c>
      <c r="B137" s="31" t="s">
        <v>18</v>
      </c>
      <c r="C137" s="26" t="s">
        <v>208</v>
      </c>
      <c r="D137" s="19" t="n">
        <f aca="false">D138</f>
        <v>140300</v>
      </c>
      <c r="E137" s="19" t="n">
        <f aca="false">E138</f>
        <v>0</v>
      </c>
      <c r="F137" s="20" t="n">
        <f aca="false">D137-E137</f>
        <v>140300</v>
      </c>
    </row>
    <row r="138" customFormat="false" ht="38.4" hidden="false" customHeight="true" outlineLevel="0" collapsed="false">
      <c r="A138" s="25" t="s">
        <v>209</v>
      </c>
      <c r="B138" s="31" t="s">
        <v>18</v>
      </c>
      <c r="C138" s="26" t="s">
        <v>210</v>
      </c>
      <c r="D138" s="19" t="n">
        <f aca="false">D139</f>
        <v>140300</v>
      </c>
      <c r="E138" s="19" t="n">
        <f aca="false">E139</f>
        <v>0</v>
      </c>
      <c r="F138" s="20" t="n">
        <f aca="false">D138-E138</f>
        <v>140300</v>
      </c>
    </row>
    <row r="139" customFormat="false" ht="15.6" hidden="false" customHeight="true" outlineLevel="0" collapsed="false">
      <c r="A139" s="17" t="s">
        <v>73</v>
      </c>
      <c r="B139" s="18" t="s">
        <v>18</v>
      </c>
      <c r="C139" s="21" t="s">
        <v>211</v>
      </c>
      <c r="D139" s="19" t="n">
        <f aca="false">D140</f>
        <v>140300</v>
      </c>
      <c r="E139" s="19" t="n">
        <f aca="false">E140</f>
        <v>0</v>
      </c>
      <c r="F139" s="20" t="n">
        <f aca="false">D139-E139</f>
        <v>140300</v>
      </c>
    </row>
    <row r="140" customFormat="false" ht="21" hidden="false" customHeight="true" outlineLevel="0" collapsed="false">
      <c r="A140" s="17" t="s">
        <v>187</v>
      </c>
      <c r="B140" s="18" t="s">
        <v>18</v>
      </c>
      <c r="C140" s="21" t="s">
        <v>212</v>
      </c>
      <c r="D140" s="19" t="n">
        <v>140300</v>
      </c>
      <c r="E140" s="20" t="n">
        <f aca="false">E143</f>
        <v>0</v>
      </c>
      <c r="F140" s="20" t="n">
        <f aca="false">D140-E140</f>
        <v>140300</v>
      </c>
    </row>
    <row r="141" customFormat="false" ht="21" hidden="false" customHeight="true" outlineLevel="0" collapsed="false">
      <c r="A141" s="25" t="s">
        <v>213</v>
      </c>
      <c r="B141" s="18" t="s">
        <v>18</v>
      </c>
      <c r="C141" s="21" t="s">
        <v>214</v>
      </c>
      <c r="D141" s="19" t="n">
        <f aca="false">D142+D150</f>
        <v>3208200</v>
      </c>
      <c r="E141" s="19" t="n">
        <f aca="false">E142+E150</f>
        <v>919686.5</v>
      </c>
      <c r="F141" s="20" t="n">
        <f aca="false">D141-E141</f>
        <v>2288513.5</v>
      </c>
    </row>
    <row r="142" customFormat="false" ht="21" hidden="false" customHeight="true" outlineLevel="0" collapsed="false">
      <c r="A142" s="17" t="s">
        <v>215</v>
      </c>
      <c r="B142" s="18" t="s">
        <v>18</v>
      </c>
      <c r="C142" s="21" t="s">
        <v>216</v>
      </c>
      <c r="D142" s="19" t="n">
        <f aca="false">D143</f>
        <v>78000</v>
      </c>
      <c r="E142" s="19" t="n">
        <f aca="false">E143</f>
        <v>0</v>
      </c>
      <c r="F142" s="20" t="n">
        <f aca="false">D142-E142</f>
        <v>78000</v>
      </c>
    </row>
    <row r="143" customFormat="false" ht="67.2" hidden="false" customHeight="true" outlineLevel="0" collapsed="false">
      <c r="A143" s="25" t="s">
        <v>217</v>
      </c>
      <c r="B143" s="18" t="s">
        <v>18</v>
      </c>
      <c r="C143" s="21" t="s">
        <v>218</v>
      </c>
      <c r="D143" s="19" t="n">
        <f aca="false">D144</f>
        <v>78000</v>
      </c>
      <c r="E143" s="19" t="n">
        <f aca="false">E144</f>
        <v>0</v>
      </c>
      <c r="F143" s="20" t="n">
        <f aca="false">D143-E143</f>
        <v>78000</v>
      </c>
    </row>
    <row r="144" customFormat="false" ht="36" hidden="false" customHeight="true" outlineLevel="0" collapsed="false">
      <c r="A144" s="24" t="s">
        <v>219</v>
      </c>
      <c r="B144" s="18" t="s">
        <v>18</v>
      </c>
      <c r="C144" s="21" t="s">
        <v>220</v>
      </c>
      <c r="D144" s="19" t="n">
        <f aca="false">D145</f>
        <v>78000</v>
      </c>
      <c r="E144" s="20" t="n">
        <f aca="false">E145</f>
        <v>0</v>
      </c>
      <c r="F144" s="20" t="n">
        <f aca="false">D144-E144</f>
        <v>78000</v>
      </c>
    </row>
    <row r="145" customFormat="false" ht="27.6" hidden="false" customHeight="true" outlineLevel="0" collapsed="false">
      <c r="A145" s="24" t="s">
        <v>221</v>
      </c>
      <c r="B145" s="18" t="s">
        <v>18</v>
      </c>
      <c r="C145" s="21" t="s">
        <v>222</v>
      </c>
      <c r="D145" s="19" t="n">
        <f aca="false">D146</f>
        <v>78000</v>
      </c>
      <c r="E145" s="20" t="n">
        <f aca="false">E146</f>
        <v>0</v>
      </c>
      <c r="F145" s="20" t="n">
        <f aca="false">D145-E145</f>
        <v>78000</v>
      </c>
    </row>
    <row r="146" customFormat="false" ht="25.95" hidden="false" customHeight="true" outlineLevel="0" collapsed="false">
      <c r="A146" s="17" t="s">
        <v>60</v>
      </c>
      <c r="B146" s="18" t="s">
        <v>18</v>
      </c>
      <c r="C146" s="21" t="s">
        <v>223</v>
      </c>
      <c r="D146" s="19" t="n">
        <f aca="false">D147</f>
        <v>78000</v>
      </c>
      <c r="E146" s="20" t="n">
        <f aca="false">E147</f>
        <v>0</v>
      </c>
      <c r="F146" s="20" t="n">
        <f aca="false">D146-E146</f>
        <v>78000</v>
      </c>
    </row>
    <row r="147" customFormat="false" ht="25.2" hidden="false" customHeight="true" outlineLevel="0" collapsed="false">
      <c r="A147" s="17" t="s">
        <v>29</v>
      </c>
      <c r="B147" s="18" t="s">
        <v>18</v>
      </c>
      <c r="C147" s="21" t="s">
        <v>224</v>
      </c>
      <c r="D147" s="19" t="n">
        <f aca="false">D148</f>
        <v>78000</v>
      </c>
      <c r="E147" s="20" t="n">
        <f aca="false">E148+E159</f>
        <v>0</v>
      </c>
      <c r="F147" s="20" t="n">
        <f aca="false">D147-E147</f>
        <v>78000</v>
      </c>
    </row>
    <row r="148" customFormat="false" ht="15.6" hidden="false" customHeight="true" outlineLevel="0" collapsed="false">
      <c r="A148" s="17" t="s">
        <v>125</v>
      </c>
      <c r="B148" s="18" t="s">
        <v>18</v>
      </c>
      <c r="C148" s="21" t="s">
        <v>225</v>
      </c>
      <c r="D148" s="19" t="n">
        <f aca="false">D149</f>
        <v>78000</v>
      </c>
      <c r="E148" s="20" t="n">
        <f aca="false">E149</f>
        <v>0</v>
      </c>
      <c r="F148" s="20" t="n">
        <f aca="false">D148-E148</f>
        <v>78000</v>
      </c>
    </row>
    <row r="149" customFormat="false" ht="15.6" hidden="false" customHeight="true" outlineLevel="0" collapsed="false">
      <c r="A149" s="17" t="s">
        <v>127</v>
      </c>
      <c r="B149" s="18" t="s">
        <v>18</v>
      </c>
      <c r="C149" s="21" t="s">
        <v>226</v>
      </c>
      <c r="D149" s="19" t="n">
        <v>78000</v>
      </c>
      <c r="E149" s="20" t="n">
        <f aca="false">E157+E158</f>
        <v>0</v>
      </c>
      <c r="F149" s="20" t="n">
        <f aca="false">D149-E149</f>
        <v>78000</v>
      </c>
    </row>
    <row r="150" customFormat="false" ht="15.6" hidden="false" customHeight="true" outlineLevel="0" collapsed="false">
      <c r="A150" s="25" t="s">
        <v>227</v>
      </c>
      <c r="B150" s="18" t="s">
        <v>18</v>
      </c>
      <c r="C150" s="21" t="s">
        <v>228</v>
      </c>
      <c r="D150" s="19" t="n">
        <f aca="false">D151+D157+D162+D174</f>
        <v>3130200</v>
      </c>
      <c r="E150" s="19" t="n">
        <f aca="false">E151+E157+E162+E174</f>
        <v>919686.5</v>
      </c>
      <c r="F150" s="20" t="n">
        <f aca="false">D150-E150</f>
        <v>2210513.5</v>
      </c>
    </row>
    <row r="151" customFormat="false" ht="52.2" hidden="false" customHeight="true" outlineLevel="0" collapsed="false">
      <c r="A151" s="25" t="s">
        <v>229</v>
      </c>
      <c r="B151" s="18" t="s">
        <v>18</v>
      </c>
      <c r="C151" s="21" t="s">
        <v>230</v>
      </c>
      <c r="D151" s="19" t="n">
        <f aca="false">D152+D155</f>
        <v>2552500</v>
      </c>
      <c r="E151" s="19" t="n">
        <f aca="false">E152+E155</f>
        <v>642780.3</v>
      </c>
      <c r="F151" s="20" t="n">
        <f aca="false">D151-E151</f>
        <v>1909719.7</v>
      </c>
    </row>
    <row r="152" customFormat="false" ht="15.6" hidden="false" customHeight="true" outlineLevel="0" collapsed="false">
      <c r="A152" s="25" t="s">
        <v>29</v>
      </c>
      <c r="B152" s="18" t="s">
        <v>18</v>
      </c>
      <c r="C152" s="21" t="s">
        <v>231</v>
      </c>
      <c r="D152" s="19" t="n">
        <f aca="false">D153</f>
        <v>2522500</v>
      </c>
      <c r="E152" s="19" t="n">
        <f aca="false">E153</f>
        <v>638180.3</v>
      </c>
      <c r="F152" s="20" t="n">
        <f aca="false">D152-E152</f>
        <v>1884319.7</v>
      </c>
    </row>
    <row r="153" customFormat="false" ht="15.6" hidden="false" customHeight="true" outlineLevel="0" collapsed="false">
      <c r="A153" s="17" t="s">
        <v>125</v>
      </c>
      <c r="B153" s="18" t="s">
        <v>18</v>
      </c>
      <c r="C153" s="21" t="s">
        <v>232</v>
      </c>
      <c r="D153" s="19" t="n">
        <f aca="false">D154</f>
        <v>2522500</v>
      </c>
      <c r="E153" s="19" t="n">
        <f aca="false">E154</f>
        <v>638180.3</v>
      </c>
      <c r="F153" s="20" t="n">
        <f aca="false">D153-E153</f>
        <v>1884319.7</v>
      </c>
    </row>
    <row r="154" customFormat="false" ht="15.6" hidden="false" customHeight="true" outlineLevel="0" collapsed="false">
      <c r="A154" s="17" t="s">
        <v>67</v>
      </c>
      <c r="B154" s="18" t="s">
        <v>18</v>
      </c>
      <c r="C154" s="21" t="s">
        <v>233</v>
      </c>
      <c r="D154" s="19" t="n">
        <v>2522500</v>
      </c>
      <c r="E154" s="20" t="n">
        <v>638180.3</v>
      </c>
      <c r="F154" s="20" t="n">
        <f aca="false">D154-E154</f>
        <v>1884319.7</v>
      </c>
    </row>
    <row r="155" customFormat="false" ht="15.6" hidden="false" customHeight="true" outlineLevel="0" collapsed="false">
      <c r="A155" s="17" t="s">
        <v>73</v>
      </c>
      <c r="B155" s="18" t="s">
        <v>18</v>
      </c>
      <c r="C155" s="21" t="s">
        <v>234</v>
      </c>
      <c r="D155" s="19" t="n">
        <v>30000</v>
      </c>
      <c r="E155" s="20" t="n">
        <v>4600</v>
      </c>
      <c r="F155" s="20" t="n">
        <f aca="false">D155-E155</f>
        <v>25400</v>
      </c>
    </row>
    <row r="156" customFormat="false" ht="15.6" hidden="false" customHeight="true" outlineLevel="0" collapsed="false">
      <c r="A156" s="17" t="s">
        <v>75</v>
      </c>
      <c r="B156" s="18" t="s">
        <v>18</v>
      </c>
      <c r="C156" s="21" t="s">
        <v>235</v>
      </c>
      <c r="D156" s="19" t="n">
        <v>30000</v>
      </c>
      <c r="E156" s="20" t="n">
        <v>4600</v>
      </c>
      <c r="F156" s="20" t="n">
        <f aca="false">D156-E156</f>
        <v>25400</v>
      </c>
    </row>
    <row r="157" customFormat="false" ht="53.4" hidden="false" customHeight="true" outlineLevel="0" collapsed="false">
      <c r="A157" s="25" t="s">
        <v>236</v>
      </c>
      <c r="B157" s="18" t="s">
        <v>18</v>
      </c>
      <c r="C157" s="21" t="s">
        <v>237</v>
      </c>
      <c r="D157" s="19" t="n">
        <f aca="false">D158</f>
        <v>48800</v>
      </c>
      <c r="E157" s="20" t="n">
        <f aca="false">E158</f>
        <v>0</v>
      </c>
      <c r="F157" s="20" t="n">
        <f aca="false">D157-E157</f>
        <v>48800</v>
      </c>
    </row>
    <row r="158" customFormat="false" ht="23.4" hidden="false" customHeight="true" outlineLevel="0" collapsed="false">
      <c r="A158" s="17" t="s">
        <v>60</v>
      </c>
      <c r="B158" s="18" t="s">
        <v>18</v>
      </c>
      <c r="C158" s="21" t="s">
        <v>238</v>
      </c>
      <c r="D158" s="19" t="n">
        <f aca="false">D159</f>
        <v>48800</v>
      </c>
      <c r="E158" s="20" t="n">
        <f aca="false">E159</f>
        <v>0</v>
      </c>
      <c r="F158" s="20" t="n">
        <f aca="false">D158-E158</f>
        <v>48800</v>
      </c>
    </row>
    <row r="159" customFormat="false" ht="15" hidden="false" customHeight="true" outlineLevel="0" collapsed="false">
      <c r="A159" s="17" t="s">
        <v>29</v>
      </c>
      <c r="B159" s="18" t="s">
        <v>18</v>
      </c>
      <c r="C159" s="21" t="s">
        <v>239</v>
      </c>
      <c r="D159" s="19" t="n">
        <f aca="false">D160</f>
        <v>48800</v>
      </c>
      <c r="E159" s="19" t="n">
        <f aca="false">E160</f>
        <v>0</v>
      </c>
      <c r="F159" s="20" t="n">
        <f aca="false">D159-E159</f>
        <v>48800</v>
      </c>
    </row>
    <row r="160" customFormat="false" ht="15" hidden="false" customHeight="true" outlineLevel="0" collapsed="false">
      <c r="A160" s="17" t="s">
        <v>125</v>
      </c>
      <c r="B160" s="18" t="s">
        <v>18</v>
      </c>
      <c r="C160" s="21" t="s">
        <v>240</v>
      </c>
      <c r="D160" s="19" t="n">
        <f aca="false">D161</f>
        <v>48800</v>
      </c>
      <c r="E160" s="20" t="n">
        <f aca="false">E161</f>
        <v>0</v>
      </c>
      <c r="F160" s="20" t="n">
        <f aca="false">D160-E160</f>
        <v>48800</v>
      </c>
    </row>
    <row r="161" customFormat="false" ht="27" hidden="false" customHeight="true" outlineLevel="0" collapsed="false">
      <c r="A161" s="17" t="s">
        <v>127</v>
      </c>
      <c r="B161" s="18" t="s">
        <v>18</v>
      </c>
      <c r="C161" s="21" t="s">
        <v>241</v>
      </c>
      <c r="D161" s="19" t="n">
        <v>48800</v>
      </c>
      <c r="E161" s="20" t="n">
        <v>0</v>
      </c>
      <c r="F161" s="20" t="n">
        <f aca="false">D161-E161</f>
        <v>48800</v>
      </c>
    </row>
    <row r="162" customFormat="false" ht="58.2" hidden="false" customHeight="true" outlineLevel="0" collapsed="false">
      <c r="A162" s="25" t="s">
        <v>242</v>
      </c>
      <c r="B162" s="18" t="s">
        <v>18</v>
      </c>
      <c r="C162" s="21" t="s">
        <v>243</v>
      </c>
      <c r="D162" s="19" t="n">
        <f aca="false">D163</f>
        <v>500400</v>
      </c>
      <c r="E162" s="20" t="n">
        <f aca="false">E163</f>
        <v>276906.2</v>
      </c>
      <c r="F162" s="20" t="n">
        <f aca="false">D162-E162</f>
        <v>223493.8</v>
      </c>
    </row>
    <row r="163" customFormat="false" ht="21" hidden="false" customHeight="true" outlineLevel="0" collapsed="false">
      <c r="A163" s="24" t="s">
        <v>219</v>
      </c>
      <c r="B163" s="18" t="s">
        <v>18</v>
      </c>
      <c r="C163" s="21" t="s">
        <v>244</v>
      </c>
      <c r="D163" s="19" t="n">
        <f aca="false">D164</f>
        <v>500400</v>
      </c>
      <c r="E163" s="20" t="n">
        <f aca="false">E164</f>
        <v>276906.2</v>
      </c>
      <c r="F163" s="20" t="n">
        <f aca="false">D163-E163</f>
        <v>223493.8</v>
      </c>
    </row>
    <row r="164" customFormat="false" ht="27" hidden="false" customHeight="true" outlineLevel="0" collapsed="false">
      <c r="A164" s="24" t="s">
        <v>221</v>
      </c>
      <c r="B164" s="18" t="s">
        <v>18</v>
      </c>
      <c r="C164" s="21" t="s">
        <v>245</v>
      </c>
      <c r="D164" s="19" t="n">
        <f aca="false">D165</f>
        <v>500400</v>
      </c>
      <c r="E164" s="20" t="n">
        <f aca="false">E165</f>
        <v>276906.2</v>
      </c>
      <c r="F164" s="20" t="n">
        <f aca="false">D164-E164</f>
        <v>223493.8</v>
      </c>
    </row>
    <row r="165" customFormat="false" ht="24.6" hidden="false" customHeight="true" outlineLevel="0" collapsed="false">
      <c r="A165" s="17" t="s">
        <v>60</v>
      </c>
      <c r="B165" s="18" t="s">
        <v>18</v>
      </c>
      <c r="C165" s="21" t="s">
        <v>246</v>
      </c>
      <c r="D165" s="19" t="n">
        <f aca="false">D166+D171</f>
        <v>500400</v>
      </c>
      <c r="E165" s="19" t="n">
        <f aca="false">E166+E171</f>
        <v>276906.2</v>
      </c>
      <c r="F165" s="20" t="n">
        <f aca="false">D165-E165</f>
        <v>223493.8</v>
      </c>
    </row>
    <row r="166" customFormat="false" ht="15.6" hidden="false" customHeight="true" outlineLevel="0" collapsed="false">
      <c r="A166" s="25" t="s">
        <v>29</v>
      </c>
      <c r="B166" s="18" t="s">
        <v>18</v>
      </c>
      <c r="C166" s="21" t="s">
        <v>247</v>
      </c>
      <c r="D166" s="19" t="n">
        <f aca="false">D167</f>
        <v>255400</v>
      </c>
      <c r="E166" s="20" t="n">
        <f aca="false">E167</f>
        <v>147810.4</v>
      </c>
      <c r="F166" s="20" t="n">
        <f aca="false">D166-E166</f>
        <v>107589.6</v>
      </c>
      <c r="H166" s="34"/>
    </row>
    <row r="167" customFormat="false" ht="15.6" hidden="false" customHeight="true" outlineLevel="0" collapsed="false">
      <c r="A167" s="17" t="s">
        <v>125</v>
      </c>
      <c r="B167" s="18" t="s">
        <v>18</v>
      </c>
      <c r="C167" s="21" t="s">
        <v>248</v>
      </c>
      <c r="D167" s="19" t="n">
        <f aca="false">D168+D169+D170</f>
        <v>255400</v>
      </c>
      <c r="E167" s="19" t="n">
        <f aca="false">E168+E169+E170</f>
        <v>147810.4</v>
      </c>
      <c r="F167" s="20" t="n">
        <f aca="false">D167-E167</f>
        <v>107589.6</v>
      </c>
      <c r="H167" s="34"/>
    </row>
    <row r="168" customFormat="false" ht="15.6" hidden="false" customHeight="true" outlineLevel="0" collapsed="false">
      <c r="A168" s="17" t="s">
        <v>249</v>
      </c>
      <c r="B168" s="18" t="s">
        <v>18</v>
      </c>
      <c r="C168" s="21" t="s">
        <v>250</v>
      </c>
      <c r="D168" s="19" t="n">
        <v>0</v>
      </c>
      <c r="E168" s="20" t="n">
        <v>0</v>
      </c>
      <c r="F168" s="20" t="n">
        <f aca="false">D168-E168</f>
        <v>0</v>
      </c>
      <c r="H168" s="34"/>
    </row>
    <row r="169" customFormat="false" ht="15.6" hidden="false" customHeight="true" outlineLevel="0" collapsed="false">
      <c r="A169" s="17" t="s">
        <v>69</v>
      </c>
      <c r="B169" s="18" t="s">
        <v>18</v>
      </c>
      <c r="C169" s="21" t="s">
        <v>251</v>
      </c>
      <c r="D169" s="19" t="n">
        <v>235400</v>
      </c>
      <c r="E169" s="20" t="n">
        <v>147810.4</v>
      </c>
      <c r="F169" s="20" t="n">
        <f aca="false">D169-E169</f>
        <v>87589.6</v>
      </c>
      <c r="H169" s="34"/>
    </row>
    <row r="170" customFormat="false" ht="15.6" hidden="false" customHeight="true" outlineLevel="0" collapsed="false">
      <c r="A170" s="17" t="s">
        <v>127</v>
      </c>
      <c r="B170" s="18" t="s">
        <v>18</v>
      </c>
      <c r="C170" s="21" t="s">
        <v>252</v>
      </c>
      <c r="D170" s="19" t="n">
        <v>20000</v>
      </c>
      <c r="E170" s="20" t="n">
        <v>0</v>
      </c>
      <c r="F170" s="20" t="n">
        <f aca="false">D170-E170</f>
        <v>20000</v>
      </c>
      <c r="H170" s="34"/>
    </row>
    <row r="171" customFormat="false" ht="15.6" hidden="false" customHeight="true" outlineLevel="0" collapsed="false">
      <c r="A171" s="17" t="s">
        <v>73</v>
      </c>
      <c r="B171" s="18" t="s">
        <v>18</v>
      </c>
      <c r="C171" s="21" t="s">
        <v>253</v>
      </c>
      <c r="D171" s="19" t="n">
        <f aca="false">D172+D173</f>
        <v>245000</v>
      </c>
      <c r="E171" s="20" t="n">
        <f aca="false">E172+E173</f>
        <v>129095.8</v>
      </c>
      <c r="F171" s="20" t="n">
        <f aca="false">D171-E171</f>
        <v>115904.2</v>
      </c>
      <c r="H171" s="34"/>
    </row>
    <row r="172" customFormat="false" ht="15.6" hidden="false" customHeight="true" outlineLevel="0" collapsed="false">
      <c r="A172" s="17" t="s">
        <v>187</v>
      </c>
      <c r="B172" s="18" t="s">
        <v>18</v>
      </c>
      <c r="C172" s="21" t="s">
        <v>254</v>
      </c>
      <c r="D172" s="19" t="n">
        <v>0</v>
      </c>
      <c r="E172" s="20" t="n">
        <v>0</v>
      </c>
      <c r="F172" s="20" t="s">
        <v>255</v>
      </c>
      <c r="H172" s="34"/>
    </row>
    <row r="173" customFormat="false" ht="15.6" hidden="false" customHeight="true" outlineLevel="0" collapsed="false">
      <c r="A173" s="17" t="s">
        <v>75</v>
      </c>
      <c r="B173" s="18" t="s">
        <v>18</v>
      </c>
      <c r="C173" s="21" t="s">
        <v>256</v>
      </c>
      <c r="D173" s="19" t="n">
        <v>245000</v>
      </c>
      <c r="E173" s="33" t="n">
        <v>129095.8</v>
      </c>
      <c r="F173" s="20" t="n">
        <f aca="false">D173-E173</f>
        <v>115904.2</v>
      </c>
      <c r="H173" s="34"/>
    </row>
    <row r="174" customFormat="false" ht="52.2" hidden="false" customHeight="true" outlineLevel="0" collapsed="false">
      <c r="A174" s="25" t="s">
        <v>257</v>
      </c>
      <c r="B174" s="18" t="s">
        <v>18</v>
      </c>
      <c r="C174" s="21" t="s">
        <v>258</v>
      </c>
      <c r="D174" s="19" t="n">
        <f aca="false">D175</f>
        <v>28500</v>
      </c>
      <c r="E174" s="20" t="n">
        <f aca="false">E175</f>
        <v>0</v>
      </c>
      <c r="F174" s="20" t="n">
        <f aca="false">D174-E174</f>
        <v>28500</v>
      </c>
      <c r="H174" s="34"/>
    </row>
    <row r="175" customFormat="false" ht="28.8" hidden="false" customHeight="true" outlineLevel="0" collapsed="false">
      <c r="A175" s="17" t="s">
        <v>60</v>
      </c>
      <c r="B175" s="18" t="s">
        <v>18</v>
      </c>
      <c r="C175" s="21" t="s">
        <v>259</v>
      </c>
      <c r="D175" s="19" t="n">
        <f aca="false">D176</f>
        <v>28500</v>
      </c>
      <c r="E175" s="20" t="n">
        <f aca="false">E176</f>
        <v>0</v>
      </c>
      <c r="F175" s="20" t="n">
        <f aca="false">D175-E175</f>
        <v>28500</v>
      </c>
      <c r="H175" s="34"/>
    </row>
    <row r="176" customFormat="false" ht="20.4" hidden="false" customHeight="true" outlineLevel="0" collapsed="false">
      <c r="A176" s="17" t="s">
        <v>29</v>
      </c>
      <c r="B176" s="18" t="s">
        <v>18</v>
      </c>
      <c r="C176" s="21" t="s">
        <v>260</v>
      </c>
      <c r="D176" s="19" t="n">
        <f aca="false">D177</f>
        <v>28500</v>
      </c>
      <c r="E176" s="20" t="n">
        <f aca="false">E177+E178</f>
        <v>0</v>
      </c>
      <c r="F176" s="20" t="n">
        <f aca="false">D176-E176</f>
        <v>28500</v>
      </c>
    </row>
    <row r="177" customFormat="false" ht="15" hidden="false" customHeight="true" outlineLevel="0" collapsed="false">
      <c r="A177" s="17" t="s">
        <v>125</v>
      </c>
      <c r="B177" s="18" t="s">
        <v>18</v>
      </c>
      <c r="C177" s="21" t="s">
        <v>261</v>
      </c>
      <c r="D177" s="19" t="n">
        <f aca="false">D178</f>
        <v>28500</v>
      </c>
      <c r="E177" s="20" t="n">
        <v>0</v>
      </c>
      <c r="F177" s="20" t="n">
        <f aca="false">D177-E177</f>
        <v>28500</v>
      </c>
    </row>
    <row r="178" customFormat="false" ht="15.6" hidden="false" customHeight="true" outlineLevel="0" collapsed="false">
      <c r="A178" s="17" t="s">
        <v>69</v>
      </c>
      <c r="B178" s="18" t="s">
        <v>18</v>
      </c>
      <c r="C178" s="21" t="s">
        <v>262</v>
      </c>
      <c r="D178" s="19" t="n">
        <v>28500</v>
      </c>
      <c r="E178" s="33" t="n">
        <v>0</v>
      </c>
      <c r="F178" s="20" t="n">
        <f aca="false">D178-E178</f>
        <v>28500</v>
      </c>
    </row>
    <row r="179" customFormat="false" ht="23.4" hidden="false" customHeight="true" outlineLevel="0" collapsed="false">
      <c r="A179" s="25" t="s">
        <v>263</v>
      </c>
      <c r="B179" s="18" t="s">
        <v>18</v>
      </c>
      <c r="C179" s="26" t="s">
        <v>264</v>
      </c>
      <c r="D179" s="19" t="n">
        <f aca="false">D180</f>
        <v>5469500</v>
      </c>
      <c r="E179" s="20" t="n">
        <f aca="false">E180</f>
        <v>946657.43</v>
      </c>
      <c r="F179" s="20" t="n">
        <f aca="false">D179-E179</f>
        <v>4522842.57</v>
      </c>
    </row>
    <row r="180" customFormat="false" ht="15.6" hidden="false" customHeight="true" outlineLevel="0" collapsed="false">
      <c r="A180" s="17" t="s">
        <v>265</v>
      </c>
      <c r="B180" s="18" t="s">
        <v>18</v>
      </c>
      <c r="C180" s="21" t="s">
        <v>266</v>
      </c>
      <c r="D180" s="19" t="n">
        <f aca="false">D181</f>
        <v>5469500</v>
      </c>
      <c r="E180" s="20" t="n">
        <f aca="false">E181</f>
        <v>946657.43</v>
      </c>
      <c r="F180" s="20" t="n">
        <f aca="false">D180-E180</f>
        <v>4522842.57</v>
      </c>
    </row>
    <row r="181" customFormat="false" ht="60.6" hidden="false" customHeight="true" outlineLevel="0" collapsed="false">
      <c r="A181" s="17" t="s">
        <v>267</v>
      </c>
      <c r="B181" s="18" t="s">
        <v>18</v>
      </c>
      <c r="C181" s="21" t="s">
        <v>268</v>
      </c>
      <c r="D181" s="19" t="n">
        <f aca="false">D182</f>
        <v>5469500</v>
      </c>
      <c r="E181" s="19" t="n">
        <f aca="false">E182</f>
        <v>946657.43</v>
      </c>
      <c r="F181" s="20" t="n">
        <f aca="false">D181-E181</f>
        <v>4522842.57</v>
      </c>
    </row>
    <row r="182" customFormat="false" ht="54" hidden="false" customHeight="true" outlineLevel="0" collapsed="false">
      <c r="A182" s="17" t="s">
        <v>269</v>
      </c>
      <c r="B182" s="18" t="s">
        <v>18</v>
      </c>
      <c r="C182" s="21" t="s">
        <v>270</v>
      </c>
      <c r="D182" s="19" t="n">
        <f aca="false">D183</f>
        <v>5469500</v>
      </c>
      <c r="E182" s="19" t="n">
        <f aca="false">E183</f>
        <v>946657.43</v>
      </c>
      <c r="F182" s="20" t="n">
        <f aca="false">D182-E182</f>
        <v>4522842.57</v>
      </c>
    </row>
    <row r="183" customFormat="false" ht="16.5" hidden="false" customHeight="true" outlineLevel="0" collapsed="false">
      <c r="A183" s="17" t="s">
        <v>29</v>
      </c>
      <c r="B183" s="18" t="s">
        <v>18</v>
      </c>
      <c r="C183" s="21" t="s">
        <v>271</v>
      </c>
      <c r="D183" s="19" t="n">
        <f aca="false">D184</f>
        <v>5469500</v>
      </c>
      <c r="E183" s="19" t="n">
        <f aca="false">E184</f>
        <v>946657.43</v>
      </c>
      <c r="F183" s="20" t="n">
        <f aca="false">D183-E183</f>
        <v>4522842.57</v>
      </c>
    </row>
    <row r="184" customFormat="false" ht="16.5" hidden="false" customHeight="true" outlineLevel="0" collapsed="false">
      <c r="A184" s="17" t="s">
        <v>272</v>
      </c>
      <c r="B184" s="18" t="s">
        <v>18</v>
      </c>
      <c r="C184" s="21" t="s">
        <v>273</v>
      </c>
      <c r="D184" s="19" t="n">
        <f aca="false">D185</f>
        <v>5469500</v>
      </c>
      <c r="E184" s="19" t="n">
        <f aca="false">E185</f>
        <v>946657.43</v>
      </c>
      <c r="F184" s="20" t="n">
        <f aca="false">D184-E184</f>
        <v>4522842.57</v>
      </c>
    </row>
    <row r="185" customFormat="false" ht="35.4" hidden="false" customHeight="true" outlineLevel="0" collapsed="false">
      <c r="A185" s="17" t="s">
        <v>274</v>
      </c>
      <c r="B185" s="18" t="s">
        <v>18</v>
      </c>
      <c r="C185" s="21" t="s">
        <v>275</v>
      </c>
      <c r="D185" s="19" t="n">
        <v>5469500</v>
      </c>
      <c r="E185" s="20" t="n">
        <v>946657.43</v>
      </c>
      <c r="F185" s="20" t="n">
        <f aca="false">D185-E185</f>
        <v>4522842.57</v>
      </c>
    </row>
    <row r="186" customFormat="false" ht="14.4" hidden="false" customHeight="true" outlineLevel="0" collapsed="false">
      <c r="A186" s="25" t="s">
        <v>276</v>
      </c>
      <c r="B186" s="18" t="s">
        <v>18</v>
      </c>
      <c r="C186" s="21" t="s">
        <v>277</v>
      </c>
      <c r="D186" s="19" t="n">
        <f aca="false">D187</f>
        <v>44100</v>
      </c>
      <c r="E186" s="20" t="n">
        <f aca="false">E187</f>
        <v>0</v>
      </c>
      <c r="F186" s="20" t="s">
        <v>255</v>
      </c>
    </row>
    <row r="187" customFormat="false" ht="14.4" hidden="false" customHeight="true" outlineLevel="0" collapsed="false">
      <c r="A187" s="17" t="s">
        <v>278</v>
      </c>
      <c r="B187" s="18" t="s">
        <v>18</v>
      </c>
      <c r="C187" s="21" t="s">
        <v>279</v>
      </c>
      <c r="D187" s="19" t="n">
        <f aca="false">D188</f>
        <v>44100</v>
      </c>
      <c r="E187" s="20" t="n">
        <f aca="false">E188</f>
        <v>0</v>
      </c>
      <c r="F187" s="20" t="s">
        <v>255</v>
      </c>
    </row>
    <row r="188" customFormat="false" ht="33" hidden="false" customHeight="true" outlineLevel="0" collapsed="false">
      <c r="A188" s="17" t="s">
        <v>280</v>
      </c>
      <c r="B188" s="18" t="s">
        <v>18</v>
      </c>
      <c r="C188" s="21" t="s">
        <v>281</v>
      </c>
      <c r="D188" s="19" t="n">
        <f aca="false">D189</f>
        <v>44100</v>
      </c>
      <c r="E188" s="20" t="n">
        <f aca="false">E189</f>
        <v>0</v>
      </c>
      <c r="F188" s="20" t="s">
        <v>255</v>
      </c>
    </row>
    <row r="189" customFormat="false" ht="15" hidden="false" customHeight="true" outlineLevel="0" collapsed="false">
      <c r="A189" s="17" t="s">
        <v>29</v>
      </c>
      <c r="B189" s="18" t="s">
        <v>18</v>
      </c>
      <c r="C189" s="21" t="s">
        <v>282</v>
      </c>
      <c r="D189" s="19" t="n">
        <f aca="false">D190</f>
        <v>44100</v>
      </c>
      <c r="E189" s="20" t="n">
        <f aca="false">E190</f>
        <v>0</v>
      </c>
      <c r="F189" s="20" t="s">
        <v>255</v>
      </c>
    </row>
    <row r="190" customFormat="false" ht="15" hidden="false" customHeight="true" outlineLevel="0" collapsed="false">
      <c r="A190" s="17" t="s">
        <v>283</v>
      </c>
      <c r="B190" s="18" t="s">
        <v>18</v>
      </c>
      <c r="C190" s="21" t="s">
        <v>284</v>
      </c>
      <c r="D190" s="19" t="n">
        <f aca="false">D191</f>
        <v>44100</v>
      </c>
      <c r="E190" s="20" t="n">
        <f aca="false">E191</f>
        <v>0</v>
      </c>
      <c r="F190" s="20" t="s">
        <v>255</v>
      </c>
    </row>
    <row r="191" customFormat="false" ht="26.4" hidden="false" customHeight="true" outlineLevel="0" collapsed="false">
      <c r="A191" s="17" t="s">
        <v>285</v>
      </c>
      <c r="B191" s="18" t="s">
        <v>18</v>
      </c>
      <c r="C191" s="21" t="s">
        <v>286</v>
      </c>
      <c r="D191" s="19" t="n">
        <v>44100</v>
      </c>
      <c r="E191" s="20" t="n">
        <v>0</v>
      </c>
      <c r="F191" s="20" t="s">
        <v>255</v>
      </c>
    </row>
    <row r="192" customFormat="false" ht="15.6" hidden="false" customHeight="true" outlineLevel="0" collapsed="false">
      <c r="A192" s="25" t="s">
        <v>287</v>
      </c>
      <c r="B192" s="18" t="s">
        <v>18</v>
      </c>
      <c r="C192" s="21" t="s">
        <v>288</v>
      </c>
      <c r="D192" s="19" t="n">
        <f aca="false">D193</f>
        <v>80300</v>
      </c>
      <c r="E192" s="20" t="n">
        <f aca="false">E193</f>
        <v>7800</v>
      </c>
      <c r="F192" s="20" t="n">
        <f aca="false">D192-E192</f>
        <v>72500</v>
      </c>
    </row>
    <row r="193" customFormat="false" ht="15.6" hidden="false" customHeight="true" outlineLevel="0" collapsed="false">
      <c r="A193" s="17" t="s">
        <v>289</v>
      </c>
      <c r="B193" s="18" t="s">
        <v>18</v>
      </c>
      <c r="C193" s="21" t="s">
        <v>290</v>
      </c>
      <c r="D193" s="19" t="n">
        <f aca="false">D194</f>
        <v>80300</v>
      </c>
      <c r="E193" s="20" t="n">
        <f aca="false">E194</f>
        <v>7800</v>
      </c>
      <c r="F193" s="20" t="n">
        <f aca="false">D193-E193</f>
        <v>72500</v>
      </c>
    </row>
    <row r="194" customFormat="false" ht="20.4" hidden="false" customHeight="true" outlineLevel="0" collapsed="false">
      <c r="A194" s="17" t="s">
        <v>291</v>
      </c>
      <c r="B194" s="18" t="s">
        <v>18</v>
      </c>
      <c r="C194" s="21" t="s">
        <v>292</v>
      </c>
      <c r="D194" s="19" t="n">
        <f aca="false">D195</f>
        <v>80300</v>
      </c>
      <c r="E194" s="20" t="n">
        <f aca="false">E195</f>
        <v>7800</v>
      </c>
      <c r="F194" s="20" t="n">
        <f aca="false">D194-E194</f>
        <v>72500</v>
      </c>
    </row>
    <row r="195" customFormat="false" ht="57" hidden="false" customHeight="true" outlineLevel="0" collapsed="false">
      <c r="A195" s="17" t="s">
        <v>293</v>
      </c>
      <c r="B195" s="18" t="s">
        <v>18</v>
      </c>
      <c r="C195" s="21" t="s">
        <v>294</v>
      </c>
      <c r="D195" s="19" t="n">
        <f aca="false">D196</f>
        <v>80300</v>
      </c>
      <c r="E195" s="20" t="n">
        <f aca="false">E196</f>
        <v>7800</v>
      </c>
      <c r="F195" s="20" t="n">
        <f aca="false">D195-E195</f>
        <v>72500</v>
      </c>
    </row>
    <row r="196" customFormat="false" ht="25.2" hidden="false" customHeight="true" outlineLevel="0" collapsed="false">
      <c r="A196" s="24" t="s">
        <v>219</v>
      </c>
      <c r="B196" s="18" t="s">
        <v>18</v>
      </c>
      <c r="C196" s="21" t="s">
        <v>295</v>
      </c>
      <c r="D196" s="19" t="n">
        <f aca="false">D197</f>
        <v>80300</v>
      </c>
      <c r="E196" s="20" t="n">
        <f aca="false">E197</f>
        <v>7800</v>
      </c>
      <c r="F196" s="20" t="n">
        <f aca="false">D196-E196</f>
        <v>72500</v>
      </c>
    </row>
    <row r="197" customFormat="false" ht="28.95" hidden="false" customHeight="true" outlineLevel="0" collapsed="false">
      <c r="A197" s="24" t="s">
        <v>221</v>
      </c>
      <c r="B197" s="18" t="s">
        <v>18</v>
      </c>
      <c r="C197" s="21" t="s">
        <v>296</v>
      </c>
      <c r="D197" s="19" t="n">
        <f aca="false">D198</f>
        <v>80300</v>
      </c>
      <c r="E197" s="20" t="n">
        <f aca="false">E198</f>
        <v>7800</v>
      </c>
      <c r="F197" s="20" t="n">
        <f aca="false">D197-E197</f>
        <v>72500</v>
      </c>
    </row>
    <row r="198" customFormat="false" ht="26.4" hidden="false" customHeight="true" outlineLevel="0" collapsed="false">
      <c r="A198" s="17" t="s">
        <v>60</v>
      </c>
      <c r="B198" s="18" t="s">
        <v>18</v>
      </c>
      <c r="C198" s="21" t="s">
        <v>297</v>
      </c>
      <c r="D198" s="19" t="n">
        <f aca="false">D199+D203</f>
        <v>80300</v>
      </c>
      <c r="E198" s="20" t="n">
        <f aca="false">E199+E203</f>
        <v>7800</v>
      </c>
      <c r="F198" s="20" t="n">
        <f aca="false">D198-E198</f>
        <v>72500</v>
      </c>
    </row>
    <row r="199" customFormat="false" ht="13.95" hidden="false" customHeight="true" outlineLevel="0" collapsed="false">
      <c r="A199" s="17" t="s">
        <v>29</v>
      </c>
      <c r="B199" s="18" t="s">
        <v>18</v>
      </c>
      <c r="C199" s="21" t="s">
        <v>298</v>
      </c>
      <c r="D199" s="19" t="n">
        <f aca="false">D200+D202</f>
        <v>40000</v>
      </c>
      <c r="E199" s="20" t="n">
        <f aca="false">E200+E202</f>
        <v>7800</v>
      </c>
      <c r="F199" s="20" t="n">
        <f aca="false">D199-E199</f>
        <v>32200</v>
      </c>
    </row>
    <row r="200" customFormat="false" ht="15" hidden="false" customHeight="true" outlineLevel="0" collapsed="false">
      <c r="A200" s="17" t="s">
        <v>125</v>
      </c>
      <c r="B200" s="18" t="s">
        <v>18</v>
      </c>
      <c r="C200" s="21" t="s">
        <v>299</v>
      </c>
      <c r="D200" s="19" t="n">
        <f aca="false">D201</f>
        <v>8000</v>
      </c>
      <c r="E200" s="20" t="n">
        <f aca="false">E201</f>
        <v>4000</v>
      </c>
      <c r="F200" s="20" t="n">
        <f aca="false">D200-E200</f>
        <v>4000</v>
      </c>
    </row>
    <row r="201" customFormat="false" ht="15" hidden="false" customHeight="true" outlineLevel="0" collapsed="false">
      <c r="A201" s="17" t="s">
        <v>249</v>
      </c>
      <c r="B201" s="18" t="s">
        <v>18</v>
      </c>
      <c r="C201" s="21" t="s">
        <v>300</v>
      </c>
      <c r="D201" s="19" t="n">
        <v>8000</v>
      </c>
      <c r="E201" s="20" t="n">
        <v>4000</v>
      </c>
      <c r="F201" s="20" t="n">
        <f aca="false">D201-E201</f>
        <v>4000</v>
      </c>
    </row>
    <row r="202" customFormat="false" ht="15" hidden="false" customHeight="true" outlineLevel="0" collapsed="false">
      <c r="A202" s="17" t="s">
        <v>98</v>
      </c>
      <c r="B202" s="18" t="s">
        <v>18</v>
      </c>
      <c r="C202" s="21" t="s">
        <v>301</v>
      </c>
      <c r="D202" s="19" t="n">
        <v>32000</v>
      </c>
      <c r="E202" s="20" t="n">
        <v>3800</v>
      </c>
      <c r="F202" s="20" t="n">
        <f aca="false">D202-E202</f>
        <v>28200</v>
      </c>
    </row>
    <row r="203" customFormat="false" ht="15" hidden="false" customHeight="true" outlineLevel="0" collapsed="false">
      <c r="A203" s="17" t="s">
        <v>73</v>
      </c>
      <c r="B203" s="18" t="s">
        <v>18</v>
      </c>
      <c r="C203" s="21" t="s">
        <v>302</v>
      </c>
      <c r="D203" s="19" t="n">
        <f aca="false">D204</f>
        <v>40300</v>
      </c>
      <c r="E203" s="20" t="n">
        <f aca="false">E204</f>
        <v>0</v>
      </c>
      <c r="F203" s="20" t="n">
        <f aca="false">D203-E203</f>
        <v>40300</v>
      </c>
    </row>
    <row r="204" customFormat="false" ht="15" hidden="false" customHeight="true" outlineLevel="0" collapsed="false">
      <c r="A204" s="17" t="s">
        <v>303</v>
      </c>
      <c r="B204" s="18" t="s">
        <v>18</v>
      </c>
      <c r="C204" s="21" t="s">
        <v>304</v>
      </c>
      <c r="D204" s="19" t="n">
        <v>40300</v>
      </c>
      <c r="E204" s="20" t="n">
        <v>0</v>
      </c>
      <c r="F204" s="20" t="n">
        <f aca="false">D204-E204</f>
        <v>40300</v>
      </c>
    </row>
    <row r="205" customFormat="false" ht="15.6" hidden="false" customHeight="true" outlineLevel="0" collapsed="false">
      <c r="A205" s="35"/>
      <c r="B205" s="36"/>
      <c r="C205" s="37"/>
      <c r="D205" s="37"/>
      <c r="E205" s="37"/>
      <c r="F205" s="37"/>
    </row>
    <row r="206" customFormat="false" ht="27" hidden="false" customHeight="true" outlineLevel="0" collapsed="false">
      <c r="A206" s="38" t="s">
        <v>305</v>
      </c>
      <c r="B206" s="39" t="n">
        <v>450</v>
      </c>
      <c r="C206" s="40" t="s">
        <v>19</v>
      </c>
      <c r="D206" s="41" t="n">
        <v>0</v>
      </c>
      <c r="E206" s="42" t="n">
        <v>432324.92</v>
      </c>
      <c r="F206" s="43" t="s">
        <v>19</v>
      </c>
    </row>
  </sheetData>
  <mergeCells count="3">
    <mergeCell ref="A3:A5"/>
    <mergeCell ref="E3:E5"/>
    <mergeCell ref="C8:C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rowBreaks count="2" manualBreakCount="2">
    <brk id="166" man="true" max="16383" min="0"/>
    <brk id="1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0" width="15.32"/>
    <col collapsed="false" customWidth="true" hidden="false" outlineLevel="0" max="2" min="2" style="0" width="5.32"/>
    <col collapsed="false" customWidth="true" hidden="false" outlineLevel="0" max="3" min="3" style="0" width="24.43"/>
    <col collapsed="false" customWidth="true" hidden="false" outlineLevel="0" max="4" min="4" style="0" width="11.87"/>
    <col collapsed="false" customWidth="true" hidden="false" outlineLevel="0" max="5" min="5" style="0" width="14.66"/>
    <col collapsed="false" customWidth="true" hidden="false" outlineLevel="0" max="6" min="6" style="0" width="14.33"/>
  </cols>
  <sheetData>
    <row r="1" customFormat="false" ht="13.2" hidden="false" customHeight="false" outlineLevel="0" collapsed="false">
      <c r="A1" s="44" t="s">
        <v>306</v>
      </c>
    </row>
    <row r="2" customFormat="false" ht="13.2" hidden="false" customHeight="false" outlineLevel="0" collapsed="false">
      <c r="A2" s="44"/>
    </row>
    <row r="3" customFormat="false" ht="12.75" hidden="false" customHeight="true" outlineLevel="0" collapsed="false">
      <c r="A3" s="45" t="s">
        <v>307</v>
      </c>
      <c r="B3" s="45" t="s">
        <v>308</v>
      </c>
      <c r="C3" s="45" t="s">
        <v>309</v>
      </c>
      <c r="D3" s="45" t="s">
        <v>310</v>
      </c>
      <c r="E3" s="46" t="s">
        <v>6</v>
      </c>
      <c r="F3" s="47" t="s">
        <v>311</v>
      </c>
    </row>
    <row r="4" customFormat="false" ht="23.25" hidden="false" customHeight="true" outlineLevel="0" collapsed="false">
      <c r="A4" s="45"/>
      <c r="B4" s="45"/>
      <c r="C4" s="45"/>
      <c r="D4" s="45"/>
      <c r="E4" s="46"/>
      <c r="F4" s="47"/>
    </row>
    <row r="5" customFormat="false" ht="13.2" hidden="false" customHeight="false" outlineLevel="0" collapsed="false">
      <c r="A5" s="45" t="n">
        <v>1</v>
      </c>
      <c r="B5" s="45" t="n">
        <v>2</v>
      </c>
      <c r="C5" s="45" t="n">
        <v>3</v>
      </c>
      <c r="D5" s="45" t="n">
        <v>10</v>
      </c>
      <c r="E5" s="45" t="n">
        <v>18</v>
      </c>
      <c r="F5" s="45" t="n">
        <v>19</v>
      </c>
    </row>
    <row r="6" customFormat="false" ht="48" hidden="false" customHeight="true" outlineLevel="0" collapsed="false">
      <c r="A6" s="48" t="s">
        <v>312</v>
      </c>
      <c r="B6" s="49" t="n">
        <v>500</v>
      </c>
      <c r="C6" s="50" t="s">
        <v>19</v>
      </c>
      <c r="D6" s="51" t="n">
        <f aca="false">D7</f>
        <v>0</v>
      </c>
      <c r="E6" s="51" t="n">
        <f aca="false">E7</f>
        <v>-432324.92</v>
      </c>
      <c r="F6" s="52" t="s">
        <v>255</v>
      </c>
    </row>
    <row r="7" customFormat="false" ht="53.25" hidden="false" customHeight="true" outlineLevel="0" collapsed="false">
      <c r="A7" s="48" t="s">
        <v>313</v>
      </c>
      <c r="B7" s="49" t="n">
        <v>520</v>
      </c>
      <c r="C7" s="50" t="s">
        <v>255</v>
      </c>
      <c r="D7" s="51" t="n">
        <f aca="false">D16+D15</f>
        <v>0</v>
      </c>
      <c r="E7" s="51" t="n">
        <f aca="false">E15+E16</f>
        <v>-432324.92</v>
      </c>
      <c r="F7" s="52" t="s">
        <v>255</v>
      </c>
    </row>
    <row r="8" customFormat="false" ht="13.2" hidden="false" customHeight="false" outlineLevel="0" collapsed="false">
      <c r="A8" s="48" t="s">
        <v>314</v>
      </c>
      <c r="B8" s="49"/>
      <c r="C8" s="50" t="s">
        <v>255</v>
      </c>
      <c r="D8" s="52" t="s">
        <v>255</v>
      </c>
      <c r="E8" s="52" t="s">
        <v>255</v>
      </c>
      <c r="F8" s="52" t="s">
        <v>255</v>
      </c>
    </row>
    <row r="9" customFormat="false" ht="43.2" hidden="false" customHeight="true" outlineLevel="0" collapsed="false">
      <c r="A9" s="48" t="s">
        <v>315</v>
      </c>
      <c r="B9" s="49" t="n">
        <v>620</v>
      </c>
      <c r="C9" s="50" t="s">
        <v>255</v>
      </c>
      <c r="D9" s="52" t="s">
        <v>255</v>
      </c>
      <c r="E9" s="52" t="s">
        <v>255</v>
      </c>
      <c r="F9" s="52" t="s">
        <v>255</v>
      </c>
    </row>
    <row r="10" customFormat="false" ht="13.2" hidden="false" customHeight="false" outlineLevel="0" collapsed="false">
      <c r="A10" s="48" t="s">
        <v>314</v>
      </c>
      <c r="B10" s="49"/>
      <c r="C10" s="50" t="s">
        <v>255</v>
      </c>
      <c r="D10" s="52" t="s">
        <v>255</v>
      </c>
      <c r="E10" s="52" t="s">
        <v>255</v>
      </c>
      <c r="F10" s="52" t="s">
        <v>255</v>
      </c>
    </row>
    <row r="11" customFormat="false" ht="28.95" hidden="false" customHeight="true" outlineLevel="0" collapsed="false">
      <c r="A11" s="48" t="s">
        <v>316</v>
      </c>
      <c r="B11" s="49" t="n">
        <v>700</v>
      </c>
      <c r="C11" s="53" t="s">
        <v>317</v>
      </c>
      <c r="D11" s="51" t="n">
        <f aca="false">D12</f>
        <v>-16656400</v>
      </c>
      <c r="E11" s="51" t="n">
        <f aca="false">E12</f>
        <v>-3261381.94</v>
      </c>
      <c r="F11" s="52" t="s">
        <v>255</v>
      </c>
    </row>
    <row r="12" customFormat="false" ht="32.4" hidden="false" customHeight="true" outlineLevel="0" collapsed="false">
      <c r="A12" s="48" t="s">
        <v>318</v>
      </c>
      <c r="B12" s="49" t="n">
        <v>700</v>
      </c>
      <c r="C12" s="53" t="s">
        <v>319</v>
      </c>
      <c r="D12" s="54" t="n">
        <f aca="false">D13</f>
        <v>-16656400</v>
      </c>
      <c r="E12" s="51" t="n">
        <f aca="false">E13</f>
        <v>-3261381.94</v>
      </c>
      <c r="F12" s="52" t="s">
        <v>255</v>
      </c>
    </row>
    <row r="13" customFormat="false" ht="36.6" hidden="false" customHeight="true" outlineLevel="0" collapsed="false">
      <c r="A13" s="48" t="s">
        <v>320</v>
      </c>
      <c r="B13" s="49" t="n">
        <v>710</v>
      </c>
      <c r="C13" s="53" t="s">
        <v>321</v>
      </c>
      <c r="D13" s="54" t="n">
        <f aca="false">D14</f>
        <v>-16656400</v>
      </c>
      <c r="E13" s="51" t="n">
        <f aca="false">E14</f>
        <v>-3261381.94</v>
      </c>
      <c r="F13" s="55" t="s">
        <v>322</v>
      </c>
    </row>
    <row r="14" customFormat="false" ht="36" hidden="false" customHeight="true" outlineLevel="0" collapsed="false">
      <c r="A14" s="48" t="s">
        <v>323</v>
      </c>
      <c r="B14" s="49" t="n">
        <v>710</v>
      </c>
      <c r="C14" s="53" t="s">
        <v>324</v>
      </c>
      <c r="D14" s="54" t="n">
        <f aca="false">D15</f>
        <v>-16656400</v>
      </c>
      <c r="E14" s="51" t="n">
        <f aca="false">E15</f>
        <v>-3261381.94</v>
      </c>
      <c r="F14" s="55" t="s">
        <v>322</v>
      </c>
    </row>
    <row r="15" customFormat="false" ht="43.95" hidden="false" customHeight="true" outlineLevel="0" collapsed="false">
      <c r="A15" s="48" t="s">
        <v>325</v>
      </c>
      <c r="B15" s="49" t="n">
        <v>710</v>
      </c>
      <c r="C15" s="53" t="s">
        <v>326</v>
      </c>
      <c r="D15" s="54" t="n">
        <v>-16656400</v>
      </c>
      <c r="E15" s="51" t="n">
        <v>-3261381.94</v>
      </c>
      <c r="F15" s="55" t="s">
        <v>322</v>
      </c>
    </row>
    <row r="16" customFormat="false" ht="31.2" hidden="false" customHeight="true" outlineLevel="0" collapsed="false">
      <c r="A16" s="48" t="s">
        <v>327</v>
      </c>
      <c r="B16" s="49" t="n">
        <v>720</v>
      </c>
      <c r="C16" s="53" t="s">
        <v>328</v>
      </c>
      <c r="D16" s="51" t="n">
        <f aca="false">D17</f>
        <v>16656400</v>
      </c>
      <c r="E16" s="51" t="n">
        <f aca="false">E17</f>
        <v>2829057.02</v>
      </c>
      <c r="F16" s="55" t="s">
        <v>322</v>
      </c>
    </row>
    <row r="17" customFormat="false" ht="36.6" hidden="false" customHeight="true" outlineLevel="0" collapsed="false">
      <c r="A17" s="48" t="s">
        <v>329</v>
      </c>
      <c r="B17" s="49" t="n">
        <v>720</v>
      </c>
      <c r="C17" s="53" t="s">
        <v>330</v>
      </c>
      <c r="D17" s="51" t="n">
        <f aca="false">D18</f>
        <v>16656400</v>
      </c>
      <c r="E17" s="51" t="n">
        <f aca="false">E18</f>
        <v>2829057.02</v>
      </c>
      <c r="F17" s="55" t="s">
        <v>322</v>
      </c>
    </row>
    <row r="18" customFormat="false" ht="36" hidden="false" customHeight="true" outlineLevel="0" collapsed="false">
      <c r="A18" s="48" t="s">
        <v>331</v>
      </c>
      <c r="B18" s="49" t="n">
        <v>720</v>
      </c>
      <c r="C18" s="53" t="s">
        <v>332</v>
      </c>
      <c r="D18" s="51" t="n">
        <f aca="false">D19</f>
        <v>16656400</v>
      </c>
      <c r="E18" s="51" t="n">
        <f aca="false">E19</f>
        <v>2829057.02</v>
      </c>
      <c r="F18" s="55" t="s">
        <v>322</v>
      </c>
    </row>
    <row r="19" customFormat="false" ht="57.75" hidden="false" customHeight="true" outlineLevel="0" collapsed="false">
      <c r="A19" s="56" t="s">
        <v>333</v>
      </c>
      <c r="B19" s="49" t="n">
        <v>720</v>
      </c>
      <c r="C19" s="53" t="s">
        <v>334</v>
      </c>
      <c r="D19" s="51" t="n">
        <v>16656400</v>
      </c>
      <c r="E19" s="51" t="n">
        <v>2829057.02</v>
      </c>
      <c r="F19" s="55" t="s">
        <v>322</v>
      </c>
    </row>
    <row r="21" customFormat="false" ht="13.2" hidden="false" customHeight="true" outlineLevel="0" collapsed="false">
      <c r="A21" s="57" t="s">
        <v>335</v>
      </c>
      <c r="B21" s="57"/>
      <c r="C21" s="57"/>
      <c r="D21" s="57"/>
      <c r="E21" s="57"/>
    </row>
    <row r="24" customFormat="false" ht="13.2" hidden="false" customHeight="false" outlineLevel="0" collapsed="false">
      <c r="A24" s="58" t="s">
        <v>336</v>
      </c>
      <c r="B24" s="58"/>
      <c r="C24" s="58"/>
    </row>
    <row r="25" customFormat="false" ht="13.2" hidden="false" customHeight="false" outlineLevel="0" collapsed="false">
      <c r="A25" s="58" t="s">
        <v>337</v>
      </c>
      <c r="B25" s="58"/>
      <c r="C25" s="59" t="s">
        <v>338</v>
      </c>
      <c r="D25" s="58"/>
      <c r="E25" s="58"/>
      <c r="F25" s="58"/>
    </row>
    <row r="26" customFormat="false" ht="13.2" hidden="false" customHeight="false" outlineLevel="0" collapsed="false">
      <c r="A26" s="58"/>
      <c r="B26" s="58"/>
      <c r="C26" s="59"/>
      <c r="D26" s="58"/>
      <c r="E26" s="58"/>
      <c r="F26" s="58"/>
    </row>
    <row r="27" customFormat="false" ht="13.2" hidden="false" customHeight="false" outlineLevel="0" collapsed="false">
      <c r="A27" s="58"/>
      <c r="B27" s="58"/>
      <c r="C27" s="59"/>
      <c r="D27" s="58"/>
      <c r="E27" s="58"/>
      <c r="F27" s="58"/>
    </row>
    <row r="28" customFormat="false" ht="13.2" hidden="false" customHeight="false" outlineLevel="0" collapsed="false">
      <c r="A28" s="58" t="s">
        <v>339</v>
      </c>
      <c r="B28" s="58"/>
      <c r="C28" s="59"/>
      <c r="D28" s="58"/>
      <c r="E28" s="58"/>
      <c r="F28" s="58"/>
    </row>
    <row r="29" customFormat="false" ht="13.2" hidden="false" customHeight="false" outlineLevel="0" collapsed="false">
      <c r="A29" s="58"/>
      <c r="B29" s="58"/>
      <c r="C29" s="58"/>
      <c r="D29" s="58"/>
      <c r="E29" s="58"/>
      <c r="F29" s="58"/>
    </row>
  </sheetData>
  <mergeCells count="7">
    <mergeCell ref="A3:A4"/>
    <mergeCell ref="B3:B4"/>
    <mergeCell ref="C3:C4"/>
    <mergeCell ref="D3:D4"/>
    <mergeCell ref="E3:E4"/>
    <mergeCell ref="F3:F4"/>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9.0546875" defaultRowHeight="13.2" zeroHeight="false" outlineLevelRow="0" outlineLevelCol="0"/>
  <cols>
    <col collapsed="false" customWidth="true" hidden="false" outlineLevel="0" max="1" min="1" style="60" width="31.43"/>
    <col collapsed="false" customWidth="true" hidden="false" outlineLevel="0" max="2" min="2" style="0" width="4.66"/>
    <col collapsed="false" customWidth="true" hidden="false" outlineLevel="0" max="3" min="3" style="0" width="24.55"/>
    <col collapsed="false" customWidth="true" hidden="false" outlineLevel="0" max="4" min="4" style="58" width="12.76"/>
    <col collapsed="false" customWidth="true" hidden="false" outlineLevel="0" max="5" min="5" style="58" width="11.43"/>
    <col collapsed="false" customWidth="true" hidden="false" outlineLevel="0" max="6" min="6" style="0" width="11.43"/>
  </cols>
  <sheetData>
    <row r="1" customFormat="false" ht="10.5" hidden="false" customHeight="true" outlineLevel="0" collapsed="false">
      <c r="C1" s="61"/>
      <c r="D1" s="61"/>
      <c r="E1" s="61"/>
      <c r="F1" s="61"/>
    </row>
    <row r="2" customFormat="false" ht="9.75" hidden="false" customHeight="true" outlineLevel="0" collapsed="false">
      <c r="D2" s="0"/>
      <c r="E2" s="59"/>
    </row>
    <row r="3" customFormat="false" ht="19.5" hidden="false" customHeight="true" outlineLevel="0" collapsed="false">
      <c r="A3" s="62" t="s">
        <v>340</v>
      </c>
      <c r="B3" s="62"/>
      <c r="C3" s="62"/>
      <c r="D3" s="62"/>
      <c r="E3" s="62"/>
      <c r="F3" s="63" t="s">
        <v>341</v>
      </c>
    </row>
    <row r="4" customFormat="false" ht="11.25" hidden="false" customHeight="true" outlineLevel="0" collapsed="false">
      <c r="B4" s="64" t="s">
        <v>342</v>
      </c>
      <c r="C4" s="64"/>
      <c r="F4" s="65" t="s">
        <v>343</v>
      </c>
    </row>
    <row r="5" customFormat="false" ht="17.25" hidden="false" customHeight="true" outlineLevel="0" collapsed="false">
      <c r="B5" s="66"/>
      <c r="C5" s="66"/>
      <c r="E5" s="58" t="s">
        <v>344</v>
      </c>
      <c r="F5" s="67" t="n">
        <v>41730</v>
      </c>
    </row>
    <row r="6" customFormat="false" ht="18.75" hidden="false" customHeight="true" outlineLevel="0" collapsed="false">
      <c r="A6" s="68" t="s">
        <v>345</v>
      </c>
      <c r="B6" s="58"/>
      <c r="C6" s="58"/>
      <c r="E6" s="58" t="s">
        <v>346</v>
      </c>
      <c r="F6" s="69" t="s">
        <v>347</v>
      </c>
    </row>
    <row r="7" customFormat="false" ht="13.5" hidden="false" customHeight="true" outlineLevel="0" collapsed="false">
      <c r="A7" s="70" t="s">
        <v>348</v>
      </c>
      <c r="B7" s="70"/>
      <c r="C7" s="70"/>
      <c r="D7" s="70"/>
      <c r="E7" s="58" t="s">
        <v>349</v>
      </c>
      <c r="F7" s="71" t="n">
        <v>951</v>
      </c>
    </row>
    <row r="8" customFormat="false" ht="27.75" hidden="false" customHeight="true" outlineLevel="0" collapsed="false">
      <c r="A8" s="70" t="s">
        <v>350</v>
      </c>
      <c r="B8" s="70"/>
      <c r="C8" s="72" t="s">
        <v>351</v>
      </c>
      <c r="D8" s="72"/>
      <c r="E8" s="58" t="s">
        <v>352</v>
      </c>
      <c r="F8" s="69" t="s">
        <v>353</v>
      </c>
    </row>
    <row r="9" customFormat="false" ht="16.5" hidden="false" customHeight="true" outlineLevel="0" collapsed="false">
      <c r="A9" s="68" t="s">
        <v>354</v>
      </c>
      <c r="B9" s="58"/>
      <c r="C9" s="58"/>
      <c r="F9" s="71"/>
    </row>
    <row r="10" customFormat="false" ht="16.5" hidden="false" customHeight="true" outlineLevel="0" collapsed="false">
      <c r="A10" s="68" t="s">
        <v>355</v>
      </c>
      <c r="B10" s="58"/>
      <c r="C10" s="58"/>
      <c r="F10" s="73" t="n">
        <v>383</v>
      </c>
    </row>
    <row r="11" customFormat="false" ht="15.75" hidden="false" customHeight="true" outlineLevel="0" collapsed="false">
      <c r="A11" s="74" t="s">
        <v>356</v>
      </c>
      <c r="B11" s="74"/>
      <c r="C11" s="74"/>
      <c r="D11" s="74"/>
      <c r="E11" s="74"/>
      <c r="F11" s="74"/>
    </row>
    <row r="12" customFormat="false" ht="48.6" hidden="false" customHeight="true" outlineLevel="0" collapsed="false">
      <c r="A12" s="75" t="s">
        <v>307</v>
      </c>
      <c r="B12" s="75" t="s">
        <v>308</v>
      </c>
      <c r="C12" s="75" t="s">
        <v>357</v>
      </c>
      <c r="D12" s="75" t="s">
        <v>358</v>
      </c>
      <c r="E12" s="75" t="s">
        <v>6</v>
      </c>
      <c r="F12" s="75" t="s">
        <v>311</v>
      </c>
    </row>
    <row r="13" customFormat="false" ht="14.1" hidden="false" customHeight="true" outlineLevel="0" collapsed="false">
      <c r="A13" s="76" t="n">
        <v>1</v>
      </c>
      <c r="B13" s="76" t="n">
        <v>2</v>
      </c>
      <c r="C13" s="76" t="n">
        <v>3</v>
      </c>
      <c r="D13" s="76" t="s">
        <v>14</v>
      </c>
      <c r="E13" s="76" t="s">
        <v>15</v>
      </c>
      <c r="F13" s="76" t="s">
        <v>16</v>
      </c>
    </row>
    <row r="14" customFormat="false" ht="21" hidden="false" customHeight="true" outlineLevel="0" collapsed="false">
      <c r="A14" s="77" t="s">
        <v>359</v>
      </c>
      <c r="B14" s="78" t="s">
        <v>360</v>
      </c>
      <c r="C14" s="78" t="s">
        <v>19</v>
      </c>
      <c r="D14" s="54" t="n">
        <f aca="false">D16+D69</f>
        <v>16656400</v>
      </c>
      <c r="E14" s="54" t="n">
        <f aca="false">E16+E69</f>
        <v>3261381.94</v>
      </c>
      <c r="F14" s="54" t="n">
        <f aca="false">D14-E14</f>
        <v>13395018.06</v>
      </c>
    </row>
    <row r="15" customFormat="false" ht="13.2" hidden="false" customHeight="true" outlineLevel="0" collapsed="false">
      <c r="A15" s="77" t="s">
        <v>361</v>
      </c>
      <c r="B15" s="79"/>
      <c r="C15" s="78"/>
      <c r="D15" s="54"/>
      <c r="E15" s="54"/>
      <c r="F15" s="54"/>
    </row>
    <row r="16" customFormat="false" ht="26.25" hidden="false" customHeight="true" outlineLevel="0" collapsed="false">
      <c r="A16" s="77" t="s">
        <v>362</v>
      </c>
      <c r="B16" s="78" t="s">
        <v>360</v>
      </c>
      <c r="C16" s="80" t="s">
        <v>363</v>
      </c>
      <c r="D16" s="54" t="n">
        <v>3629800</v>
      </c>
      <c r="E16" s="54" t="n">
        <f aca="false">E17+E28+E22+E39+E47+E54+E58+E50+E66+E62</f>
        <v>718022.22</v>
      </c>
      <c r="F16" s="54" t="n">
        <f aca="false">D16-E16</f>
        <v>2911777.78</v>
      </c>
    </row>
    <row r="17" customFormat="false" ht="28.5" hidden="false" customHeight="true" outlineLevel="0" collapsed="false">
      <c r="A17" s="77" t="s">
        <v>364</v>
      </c>
      <c r="B17" s="78" t="s">
        <v>360</v>
      </c>
      <c r="C17" s="80" t="s">
        <v>365</v>
      </c>
      <c r="D17" s="81" t="n">
        <f aca="false">D18</f>
        <v>802800</v>
      </c>
      <c r="E17" s="81" t="n">
        <f aca="false">E18</f>
        <v>148057.33</v>
      </c>
      <c r="F17" s="81" t="n">
        <f aca="false">D17-E17</f>
        <v>654742.67</v>
      </c>
    </row>
    <row r="18" customFormat="false" ht="18" hidden="false" customHeight="true" outlineLevel="0" collapsed="false">
      <c r="A18" s="77" t="s">
        <v>366</v>
      </c>
      <c r="B18" s="78" t="s">
        <v>360</v>
      </c>
      <c r="C18" s="80" t="s">
        <v>367</v>
      </c>
      <c r="D18" s="81" t="n">
        <f aca="false">D19</f>
        <v>802800</v>
      </c>
      <c r="E18" s="81" t="n">
        <f aca="false">E19+E21+E20</f>
        <v>148057.33</v>
      </c>
      <c r="F18" s="81" t="n">
        <f aca="false">D18-E18</f>
        <v>654742.67</v>
      </c>
    </row>
    <row r="19" customFormat="false" ht="96" hidden="false" customHeight="true" outlineLevel="0" collapsed="false">
      <c r="A19" s="82" t="s">
        <v>368</v>
      </c>
      <c r="B19" s="78" t="s">
        <v>360</v>
      </c>
      <c r="C19" s="80" t="s">
        <v>369</v>
      </c>
      <c r="D19" s="81" t="n">
        <v>802800</v>
      </c>
      <c r="E19" s="81" t="n">
        <v>147352.28</v>
      </c>
      <c r="F19" s="81" t="n">
        <f aca="false">D19-E19</f>
        <v>655447.72</v>
      </c>
    </row>
    <row r="20" customFormat="false" ht="138" hidden="false" customHeight="true" outlineLevel="0" collapsed="false">
      <c r="A20" s="82" t="s">
        <v>370</v>
      </c>
      <c r="B20" s="78" t="s">
        <v>360</v>
      </c>
      <c r="C20" s="80" t="s">
        <v>371</v>
      </c>
      <c r="D20" s="81" t="s">
        <v>255</v>
      </c>
      <c r="E20" s="81" t="n">
        <v>100</v>
      </c>
      <c r="F20" s="81" t="s">
        <v>255</v>
      </c>
    </row>
    <row r="21" customFormat="false" ht="57.6" hidden="false" customHeight="true" outlineLevel="0" collapsed="false">
      <c r="A21" s="83" t="s">
        <v>372</v>
      </c>
      <c r="B21" s="78" t="s">
        <v>360</v>
      </c>
      <c r="C21" s="80" t="s">
        <v>373</v>
      </c>
      <c r="D21" s="81" t="s">
        <v>255</v>
      </c>
      <c r="E21" s="81" t="n">
        <v>605.05</v>
      </c>
      <c r="F21" s="81" t="s">
        <v>255</v>
      </c>
    </row>
    <row r="22" customFormat="false" ht="57.6" hidden="false" customHeight="true" outlineLevel="0" collapsed="false">
      <c r="A22" s="83" t="s">
        <v>374</v>
      </c>
      <c r="B22" s="78" t="s">
        <v>360</v>
      </c>
      <c r="C22" s="80" t="s">
        <v>375</v>
      </c>
      <c r="D22" s="81" t="n">
        <f aca="false">D23</f>
        <v>340200</v>
      </c>
      <c r="E22" s="81" t="n">
        <f aca="false">E23</f>
        <v>65363.19</v>
      </c>
      <c r="F22" s="81" t="n">
        <f aca="false">D22-E22</f>
        <v>274836.81</v>
      </c>
    </row>
    <row r="23" customFormat="false" ht="57.6" hidden="false" customHeight="true" outlineLevel="0" collapsed="false">
      <c r="A23" s="83" t="s">
        <v>376</v>
      </c>
      <c r="B23" s="78" t="s">
        <v>360</v>
      </c>
      <c r="C23" s="80" t="s">
        <v>377</v>
      </c>
      <c r="D23" s="81" t="n">
        <f aca="false">D24+D25+D26+D27</f>
        <v>340200</v>
      </c>
      <c r="E23" s="81" t="n">
        <f aca="false">E24+E25+E26+E27</f>
        <v>65363.19</v>
      </c>
      <c r="F23" s="81" t="n">
        <f aca="false">D23-E23</f>
        <v>274836.81</v>
      </c>
    </row>
    <row r="24" customFormat="false" ht="64.2" hidden="false" customHeight="true" outlineLevel="0" collapsed="false">
      <c r="A24" s="83" t="s">
        <v>378</v>
      </c>
      <c r="B24" s="78" t="s">
        <v>360</v>
      </c>
      <c r="C24" s="80" t="s">
        <v>379</v>
      </c>
      <c r="D24" s="81" t="n">
        <v>124500</v>
      </c>
      <c r="E24" s="81" t="n">
        <v>25866.49</v>
      </c>
      <c r="F24" s="81" t="n">
        <f aca="false">D24-E24</f>
        <v>98633.51</v>
      </c>
    </row>
    <row r="25" customFormat="false" ht="69.6" hidden="false" customHeight="true" outlineLevel="0" collapsed="false">
      <c r="A25" s="83" t="s">
        <v>380</v>
      </c>
      <c r="B25" s="78" t="s">
        <v>360</v>
      </c>
      <c r="C25" s="80" t="s">
        <v>381</v>
      </c>
      <c r="D25" s="81" t="n">
        <v>2600</v>
      </c>
      <c r="E25" s="81" t="n">
        <v>410.73</v>
      </c>
      <c r="F25" s="81" t="n">
        <f aca="false">D25-E25</f>
        <v>2189.27</v>
      </c>
    </row>
    <row r="26" customFormat="false" ht="69.6" hidden="false" customHeight="true" outlineLevel="0" collapsed="false">
      <c r="A26" s="83" t="s">
        <v>382</v>
      </c>
      <c r="B26" s="78" t="s">
        <v>360</v>
      </c>
      <c r="C26" s="80" t="s">
        <v>383</v>
      </c>
      <c r="D26" s="81" t="n">
        <v>201600</v>
      </c>
      <c r="E26" s="81" t="n">
        <v>39084.51</v>
      </c>
      <c r="F26" s="81" t="n">
        <f aca="false">D26-E26</f>
        <v>162515.49</v>
      </c>
    </row>
    <row r="27" customFormat="false" ht="69.6" hidden="false" customHeight="true" outlineLevel="0" collapsed="false">
      <c r="A27" s="83" t="s">
        <v>384</v>
      </c>
      <c r="B27" s="78" t="s">
        <v>360</v>
      </c>
      <c r="C27" s="80" t="s">
        <v>385</v>
      </c>
      <c r="D27" s="81" t="n">
        <v>11500</v>
      </c>
      <c r="E27" s="81" t="n">
        <v>1.46</v>
      </c>
      <c r="F27" s="81" t="n">
        <f aca="false">D27-E27</f>
        <v>11498.54</v>
      </c>
    </row>
    <row r="28" customFormat="false" ht="24" hidden="false" customHeight="true" outlineLevel="0" collapsed="false">
      <c r="A28" s="77" t="s">
        <v>386</v>
      </c>
      <c r="B28" s="78" t="s">
        <v>360</v>
      </c>
      <c r="C28" s="80" t="s">
        <v>387</v>
      </c>
      <c r="D28" s="81" t="n">
        <f aca="false">D29</f>
        <v>130900</v>
      </c>
      <c r="E28" s="81" t="n">
        <f aca="false">E29+E37</f>
        <v>27920.21</v>
      </c>
      <c r="F28" s="81" t="n">
        <f aca="false">D28-E28</f>
        <v>102979.79</v>
      </c>
    </row>
    <row r="29" customFormat="false" ht="36" hidden="false" customHeight="true" outlineLevel="0" collapsed="false">
      <c r="A29" s="77" t="s">
        <v>388</v>
      </c>
      <c r="B29" s="78" t="s">
        <v>360</v>
      </c>
      <c r="C29" s="80" t="s">
        <v>389</v>
      </c>
      <c r="D29" s="81" t="n">
        <f aca="false">D30+D33+D36</f>
        <v>130900</v>
      </c>
      <c r="E29" s="81" t="n">
        <f aca="false">E30+E33+E36</f>
        <v>27920.21</v>
      </c>
      <c r="F29" s="81" t="n">
        <f aca="false">D29-E29</f>
        <v>102979.79</v>
      </c>
    </row>
    <row r="30" customFormat="false" ht="45.6" hidden="false" customHeight="true" outlineLevel="0" collapsed="false">
      <c r="A30" s="84" t="s">
        <v>390</v>
      </c>
      <c r="B30" s="78" t="s">
        <v>360</v>
      </c>
      <c r="C30" s="80" t="s">
        <v>391</v>
      </c>
      <c r="D30" s="81" t="n">
        <f aca="false">D31</f>
        <v>15700</v>
      </c>
      <c r="E30" s="81" t="n">
        <f aca="false">E31+E32</f>
        <v>143.1</v>
      </c>
      <c r="F30" s="81" t="n">
        <f aca="false">D30-E30</f>
        <v>15556.9</v>
      </c>
    </row>
    <row r="31" customFormat="false" ht="46.5" hidden="false" customHeight="true" outlineLevel="0" collapsed="false">
      <c r="A31" s="77" t="s">
        <v>390</v>
      </c>
      <c r="B31" s="78" t="s">
        <v>360</v>
      </c>
      <c r="C31" s="80" t="s">
        <v>392</v>
      </c>
      <c r="D31" s="81" t="n">
        <v>15700</v>
      </c>
      <c r="E31" s="81" t="n">
        <v>143.1</v>
      </c>
      <c r="F31" s="81" t="n">
        <f aca="false">D31-E31</f>
        <v>15556.9</v>
      </c>
    </row>
    <row r="32" customFormat="false" ht="64.5" hidden="false" customHeight="true" outlineLevel="0" collapsed="false">
      <c r="A32" s="83" t="s">
        <v>393</v>
      </c>
      <c r="B32" s="78" t="s">
        <v>360</v>
      </c>
      <c r="C32" s="85" t="s">
        <v>394</v>
      </c>
      <c r="D32" s="81" t="s">
        <v>255</v>
      </c>
      <c r="E32" s="81" t="n">
        <v>0</v>
      </c>
      <c r="F32" s="81" t="s">
        <v>255</v>
      </c>
    </row>
    <row r="33" customFormat="false" ht="57.75" hidden="false" customHeight="true" outlineLevel="0" collapsed="false">
      <c r="A33" s="77" t="s">
        <v>395</v>
      </c>
      <c r="B33" s="78" t="s">
        <v>360</v>
      </c>
      <c r="C33" s="80" t="s">
        <v>396</v>
      </c>
      <c r="D33" s="81" t="n">
        <f aca="false">D34</f>
        <v>70200</v>
      </c>
      <c r="E33" s="81" t="n">
        <f aca="false">E34+E35</f>
        <v>27777.11</v>
      </c>
      <c r="F33" s="81" t="n">
        <f aca="false">D33-E33</f>
        <v>42422.89</v>
      </c>
    </row>
    <row r="34" customFormat="false" ht="59.25" hidden="false" customHeight="true" outlineLevel="0" collapsed="false">
      <c r="A34" s="77" t="s">
        <v>395</v>
      </c>
      <c r="B34" s="78" t="s">
        <v>360</v>
      </c>
      <c r="C34" s="80" t="s">
        <v>397</v>
      </c>
      <c r="D34" s="81" t="n">
        <v>70200</v>
      </c>
      <c r="E34" s="81" t="n">
        <v>27777.11</v>
      </c>
      <c r="F34" s="81" t="n">
        <f aca="false">D34-E34</f>
        <v>42422.89</v>
      </c>
    </row>
    <row r="35" customFormat="false" ht="60.75" hidden="false" customHeight="true" outlineLevel="0" collapsed="false">
      <c r="A35" s="84" t="s">
        <v>395</v>
      </c>
      <c r="B35" s="78" t="s">
        <v>360</v>
      </c>
      <c r="C35" s="80" t="s">
        <v>398</v>
      </c>
      <c r="D35" s="81" t="s">
        <v>255</v>
      </c>
      <c r="E35" s="81" t="n">
        <v>0</v>
      </c>
      <c r="F35" s="81" t="s">
        <v>255</v>
      </c>
    </row>
    <row r="36" customFormat="false" ht="38.25" hidden="false" customHeight="true" outlineLevel="0" collapsed="false">
      <c r="A36" s="83" t="s">
        <v>399</v>
      </c>
      <c r="B36" s="78" t="s">
        <v>360</v>
      </c>
      <c r="C36" s="80" t="s">
        <v>400</v>
      </c>
      <c r="D36" s="81" t="n">
        <v>45000</v>
      </c>
      <c r="E36" s="81" t="n">
        <v>0</v>
      </c>
      <c r="F36" s="81" t="n">
        <f aca="false">D36-E36</f>
        <v>45000</v>
      </c>
    </row>
    <row r="37" customFormat="false" ht="21.75" hidden="false" customHeight="true" outlineLevel="0" collapsed="false">
      <c r="A37" s="83" t="s">
        <v>401</v>
      </c>
      <c r="B37" s="78" t="s">
        <v>360</v>
      </c>
      <c r="C37" s="80" t="s">
        <v>402</v>
      </c>
      <c r="D37" s="81" t="s">
        <v>255</v>
      </c>
      <c r="E37" s="81" t="n">
        <f aca="false">E38</f>
        <v>0</v>
      </c>
      <c r="F37" s="81" t="s">
        <v>255</v>
      </c>
    </row>
    <row r="38" customFormat="false" ht="22.5" hidden="false" customHeight="true" outlineLevel="0" collapsed="false">
      <c r="A38" s="83" t="s">
        <v>401</v>
      </c>
      <c r="B38" s="78" t="s">
        <v>360</v>
      </c>
      <c r="C38" s="80" t="s">
        <v>403</v>
      </c>
      <c r="D38" s="81" t="s">
        <v>255</v>
      </c>
      <c r="E38" s="81" t="n">
        <v>0</v>
      </c>
      <c r="F38" s="81" t="s">
        <v>255</v>
      </c>
    </row>
    <row r="39" customFormat="false" ht="19.5" hidden="false" customHeight="true" outlineLevel="0" collapsed="false">
      <c r="A39" s="77" t="s">
        <v>404</v>
      </c>
      <c r="B39" s="78" t="s">
        <v>360</v>
      </c>
      <c r="C39" s="80" t="s">
        <v>405</v>
      </c>
      <c r="D39" s="81" t="n">
        <f aca="false">D40+D42</f>
        <v>1509300</v>
      </c>
      <c r="E39" s="81" t="n">
        <f aca="false">E40+E42</f>
        <v>329902.12</v>
      </c>
      <c r="F39" s="81" t="n">
        <f aca="false">D39-E39</f>
        <v>1179397.88</v>
      </c>
    </row>
    <row r="40" customFormat="false" ht="22.5" hidden="false" customHeight="true" outlineLevel="0" collapsed="false">
      <c r="A40" s="77" t="s">
        <v>406</v>
      </c>
      <c r="B40" s="78" t="s">
        <v>360</v>
      </c>
      <c r="C40" s="80" t="s">
        <v>407</v>
      </c>
      <c r="D40" s="81" t="n">
        <f aca="false">D41</f>
        <v>279300</v>
      </c>
      <c r="E40" s="81" t="n">
        <f aca="false">E41</f>
        <v>18170.21</v>
      </c>
      <c r="F40" s="81" t="n">
        <f aca="false">D40-E40</f>
        <v>261129.79</v>
      </c>
    </row>
    <row r="41" customFormat="false" ht="56.4" hidden="false" customHeight="true" outlineLevel="0" collapsed="false">
      <c r="A41" s="77" t="s">
        <v>408</v>
      </c>
      <c r="B41" s="78" t="s">
        <v>360</v>
      </c>
      <c r="C41" s="80" t="s">
        <v>409</v>
      </c>
      <c r="D41" s="81" t="n">
        <v>279300</v>
      </c>
      <c r="E41" s="81" t="n">
        <v>18170.21</v>
      </c>
      <c r="F41" s="81" t="n">
        <f aca="false">D41-E41</f>
        <v>261129.79</v>
      </c>
    </row>
    <row r="42" customFormat="false" ht="18" hidden="false" customHeight="true" outlineLevel="0" collapsed="false">
      <c r="A42" s="77" t="s">
        <v>410</v>
      </c>
      <c r="B42" s="78" t="s">
        <v>360</v>
      </c>
      <c r="C42" s="80" t="s">
        <v>411</v>
      </c>
      <c r="D42" s="81" t="n">
        <f aca="false">D43+D45</f>
        <v>1230000</v>
      </c>
      <c r="E42" s="81" t="n">
        <f aca="false">E43+E45</f>
        <v>311731.91</v>
      </c>
      <c r="F42" s="81" t="n">
        <f aca="false">D42-E42</f>
        <v>918268.09</v>
      </c>
    </row>
    <row r="43" customFormat="false" ht="57.75" hidden="false" customHeight="true" outlineLevel="0" collapsed="false">
      <c r="A43" s="77" t="s">
        <v>412</v>
      </c>
      <c r="B43" s="78" t="s">
        <v>360</v>
      </c>
      <c r="C43" s="80" t="s">
        <v>413</v>
      </c>
      <c r="D43" s="81" t="n">
        <f aca="false">D44</f>
        <v>901700</v>
      </c>
      <c r="E43" s="81" t="n">
        <f aca="false">E44</f>
        <v>239924.44</v>
      </c>
      <c r="F43" s="81" t="n">
        <f aca="false">D43-E43</f>
        <v>661775.56</v>
      </c>
    </row>
    <row r="44" customFormat="false" ht="89.25" hidden="false" customHeight="true" outlineLevel="0" collapsed="false">
      <c r="A44" s="77" t="s">
        <v>414</v>
      </c>
      <c r="B44" s="78" t="s">
        <v>360</v>
      </c>
      <c r="C44" s="80" t="s">
        <v>415</v>
      </c>
      <c r="D44" s="81" t="n">
        <v>901700</v>
      </c>
      <c r="E44" s="81" t="n">
        <v>239924.44</v>
      </c>
      <c r="F44" s="81" t="n">
        <f aca="false">D44-E44</f>
        <v>661775.56</v>
      </c>
    </row>
    <row r="45" customFormat="false" ht="60" hidden="false" customHeight="true" outlineLevel="0" collapsed="false">
      <c r="A45" s="77" t="s">
        <v>416</v>
      </c>
      <c r="B45" s="78" t="s">
        <v>360</v>
      </c>
      <c r="C45" s="80" t="s">
        <v>417</v>
      </c>
      <c r="D45" s="81" t="n">
        <v>328300</v>
      </c>
      <c r="E45" s="81" t="n">
        <v>71807.47</v>
      </c>
      <c r="F45" s="81" t="n">
        <f aca="false">D45-E45</f>
        <v>256492.53</v>
      </c>
    </row>
    <row r="46" customFormat="false" ht="85.5" hidden="false" customHeight="true" outlineLevel="0" collapsed="false">
      <c r="A46" s="77" t="s">
        <v>418</v>
      </c>
      <c r="B46" s="78" t="s">
        <v>360</v>
      </c>
      <c r="C46" s="80" t="s">
        <v>419</v>
      </c>
      <c r="D46" s="81" t="n">
        <v>328300</v>
      </c>
      <c r="E46" s="81" t="n">
        <v>71807.47</v>
      </c>
      <c r="F46" s="81" t="n">
        <f aca="false">D46-E46</f>
        <v>256492.53</v>
      </c>
    </row>
    <row r="47" customFormat="false" ht="22.95" hidden="false" customHeight="true" outlineLevel="0" collapsed="false">
      <c r="A47" s="77" t="s">
        <v>420</v>
      </c>
      <c r="B47" s="78" t="s">
        <v>360</v>
      </c>
      <c r="C47" s="80" t="s">
        <v>421</v>
      </c>
      <c r="D47" s="81" t="n">
        <f aca="false">D48</f>
        <v>72000</v>
      </c>
      <c r="E47" s="81" t="n">
        <f aca="false">E48</f>
        <v>19710</v>
      </c>
      <c r="F47" s="81" t="n">
        <f aca="false">D47-E47</f>
        <v>52290</v>
      </c>
    </row>
    <row r="48" customFormat="false" ht="69" hidden="false" customHeight="true" outlineLevel="0" collapsed="false">
      <c r="A48" s="77" t="s">
        <v>422</v>
      </c>
      <c r="B48" s="78" t="s">
        <v>360</v>
      </c>
      <c r="C48" s="80" t="s">
        <v>423</v>
      </c>
      <c r="D48" s="81" t="n">
        <f aca="false">D49</f>
        <v>72000</v>
      </c>
      <c r="E48" s="81" t="n">
        <f aca="false">E49</f>
        <v>19710</v>
      </c>
      <c r="F48" s="81" t="n">
        <f aca="false">D48-E48</f>
        <v>52290</v>
      </c>
    </row>
    <row r="49" customFormat="false" ht="89.4" hidden="false" customHeight="true" outlineLevel="0" collapsed="false">
      <c r="A49" s="77" t="s">
        <v>424</v>
      </c>
      <c r="B49" s="78" t="s">
        <v>360</v>
      </c>
      <c r="C49" s="80" t="s">
        <v>425</v>
      </c>
      <c r="D49" s="81" t="n">
        <v>72000</v>
      </c>
      <c r="E49" s="81" t="n">
        <v>19710</v>
      </c>
      <c r="F49" s="81" t="n">
        <f aca="false">D49-E49</f>
        <v>52290</v>
      </c>
    </row>
    <row r="50" customFormat="false" ht="46.95" hidden="false" customHeight="true" outlineLevel="0" collapsed="false">
      <c r="A50" s="77" t="s">
        <v>426</v>
      </c>
      <c r="B50" s="78" t="s">
        <v>360</v>
      </c>
      <c r="C50" s="80" t="s">
        <v>427</v>
      </c>
      <c r="D50" s="81" t="s">
        <v>255</v>
      </c>
      <c r="E50" s="81" t="n">
        <v>0</v>
      </c>
      <c r="F50" s="81" t="s">
        <v>255</v>
      </c>
    </row>
    <row r="51" customFormat="false" ht="25.2" hidden="false" customHeight="true" outlineLevel="0" collapsed="false">
      <c r="A51" s="77" t="s">
        <v>428</v>
      </c>
      <c r="B51" s="78" t="s">
        <v>360</v>
      </c>
      <c r="C51" s="80" t="s">
        <v>429</v>
      </c>
      <c r="D51" s="81" t="s">
        <v>255</v>
      </c>
      <c r="E51" s="81" t="n">
        <v>0</v>
      </c>
      <c r="F51" s="81" t="s">
        <v>255</v>
      </c>
    </row>
    <row r="52" customFormat="false" ht="34.2" hidden="false" customHeight="true" outlineLevel="0" collapsed="false">
      <c r="A52" s="77" t="s">
        <v>430</v>
      </c>
      <c r="B52" s="78" t="s">
        <v>360</v>
      </c>
      <c r="C52" s="80" t="s">
        <v>431</v>
      </c>
      <c r="D52" s="81" t="s">
        <v>255</v>
      </c>
      <c r="E52" s="81" t="n">
        <v>0</v>
      </c>
      <c r="F52" s="81" t="s">
        <v>255</v>
      </c>
    </row>
    <row r="53" customFormat="false" ht="45" hidden="false" customHeight="true" outlineLevel="0" collapsed="false">
      <c r="A53" s="86" t="s">
        <v>432</v>
      </c>
      <c r="B53" s="78" t="s">
        <v>360</v>
      </c>
      <c r="C53" s="80" t="s">
        <v>433</v>
      </c>
      <c r="D53" s="81" t="s">
        <v>255</v>
      </c>
      <c r="E53" s="81" t="n">
        <v>0</v>
      </c>
      <c r="F53" s="81" t="s">
        <v>255</v>
      </c>
    </row>
    <row r="54" customFormat="false" ht="52.5" hidden="false" customHeight="true" outlineLevel="0" collapsed="false">
      <c r="A54" s="77" t="s">
        <v>434</v>
      </c>
      <c r="B54" s="78" t="s">
        <v>360</v>
      </c>
      <c r="C54" s="80" t="s">
        <v>435</v>
      </c>
      <c r="D54" s="81" t="n">
        <f aca="false">D55</f>
        <v>770300</v>
      </c>
      <c r="E54" s="81" t="n">
        <f aca="false">E55</f>
        <v>127069.37</v>
      </c>
      <c r="F54" s="81" t="n">
        <f aca="false">D54-E54</f>
        <v>643230.63</v>
      </c>
    </row>
    <row r="55" customFormat="false" ht="123.75" hidden="false" customHeight="true" outlineLevel="0" collapsed="false">
      <c r="A55" s="77" t="s">
        <v>436</v>
      </c>
      <c r="B55" s="78" t="s">
        <v>360</v>
      </c>
      <c r="C55" s="80" t="s">
        <v>437</v>
      </c>
      <c r="D55" s="81" t="n">
        <f aca="false">D56</f>
        <v>770300</v>
      </c>
      <c r="E55" s="81" t="n">
        <f aca="false">E56</f>
        <v>127069.37</v>
      </c>
      <c r="F55" s="81" t="n">
        <f aca="false">D55-E55</f>
        <v>643230.63</v>
      </c>
    </row>
    <row r="56" customFormat="false" ht="85.5" hidden="false" customHeight="true" outlineLevel="0" collapsed="false">
      <c r="A56" s="77" t="s">
        <v>438</v>
      </c>
      <c r="B56" s="78" t="s">
        <v>360</v>
      </c>
      <c r="C56" s="80" t="s">
        <v>439</v>
      </c>
      <c r="D56" s="81" t="n">
        <f aca="false">D57</f>
        <v>770300</v>
      </c>
      <c r="E56" s="81" t="n">
        <f aca="false">E57</f>
        <v>127069.37</v>
      </c>
      <c r="F56" s="81" t="n">
        <f aca="false">D56-E56</f>
        <v>643230.63</v>
      </c>
    </row>
    <row r="57" customFormat="false" ht="95.4" hidden="false" customHeight="true" outlineLevel="0" collapsed="false">
      <c r="A57" s="77" t="s">
        <v>440</v>
      </c>
      <c r="B57" s="78" t="s">
        <v>360</v>
      </c>
      <c r="C57" s="80" t="s">
        <v>441</v>
      </c>
      <c r="D57" s="81" t="n">
        <v>770300</v>
      </c>
      <c r="E57" s="81" t="n">
        <v>127069.37</v>
      </c>
      <c r="F57" s="81" t="n">
        <f aca="false">D57-E57</f>
        <v>643230.63</v>
      </c>
    </row>
    <row r="58" customFormat="false" ht="36.6" hidden="false" customHeight="true" outlineLevel="0" collapsed="false">
      <c r="A58" s="83" t="s">
        <v>442</v>
      </c>
      <c r="B58" s="78" t="s">
        <v>360</v>
      </c>
      <c r="C58" s="87" t="s">
        <v>443</v>
      </c>
      <c r="D58" s="81" t="n">
        <f aca="false">D59</f>
        <v>4300</v>
      </c>
      <c r="E58" s="81" t="n">
        <f aca="false">E59</f>
        <v>0</v>
      </c>
      <c r="F58" s="81" t="n">
        <f aca="false">D58-E58</f>
        <v>4300</v>
      </c>
    </row>
    <row r="59" customFormat="false" ht="72" hidden="false" customHeight="true" outlineLevel="0" collapsed="false">
      <c r="A59" s="83" t="s">
        <v>444</v>
      </c>
      <c r="B59" s="78" t="s">
        <v>360</v>
      </c>
      <c r="C59" s="87" t="s">
        <v>445</v>
      </c>
      <c r="D59" s="81" t="n">
        <f aca="false">D60</f>
        <v>4300</v>
      </c>
      <c r="E59" s="81" t="n">
        <f aca="false">E60</f>
        <v>0</v>
      </c>
      <c r="F59" s="81" t="n">
        <f aca="false">D59-E59</f>
        <v>4300</v>
      </c>
    </row>
    <row r="60" customFormat="false" ht="48" hidden="false" customHeight="true" outlineLevel="0" collapsed="false">
      <c r="A60" s="83" t="s">
        <v>446</v>
      </c>
      <c r="B60" s="78" t="s">
        <v>360</v>
      </c>
      <c r="C60" s="87" t="s">
        <v>447</v>
      </c>
      <c r="D60" s="81" t="n">
        <f aca="false">D61</f>
        <v>4300</v>
      </c>
      <c r="E60" s="81" t="n">
        <f aca="false">E61</f>
        <v>0</v>
      </c>
      <c r="F60" s="81" t="n">
        <f aca="false">D60-E60</f>
        <v>4300</v>
      </c>
    </row>
    <row r="61" customFormat="false" ht="69" hidden="false" customHeight="true" outlineLevel="0" collapsed="false">
      <c r="A61" s="83" t="s">
        <v>448</v>
      </c>
      <c r="B61" s="78" t="s">
        <v>360</v>
      </c>
      <c r="C61" s="87" t="s">
        <v>449</v>
      </c>
      <c r="D61" s="81" t="n">
        <v>4300</v>
      </c>
      <c r="E61" s="81" t="n">
        <v>0</v>
      </c>
      <c r="F61" s="81" t="n">
        <f aca="false">D61-E61</f>
        <v>4300</v>
      </c>
    </row>
    <row r="62" customFormat="false" ht="23.25" hidden="false" customHeight="true" outlineLevel="0" collapsed="false">
      <c r="A62" s="83" t="s">
        <v>450</v>
      </c>
      <c r="B62" s="78" t="s">
        <v>360</v>
      </c>
      <c r="C62" s="88" t="s">
        <v>451</v>
      </c>
      <c r="D62" s="81" t="s">
        <v>255</v>
      </c>
      <c r="E62" s="81" t="n">
        <v>0</v>
      </c>
      <c r="F62" s="81" t="s">
        <v>255</v>
      </c>
    </row>
    <row r="63" customFormat="false" ht="50.25" hidden="false" customHeight="true" outlineLevel="0" collapsed="false">
      <c r="A63" s="83" t="s">
        <v>452</v>
      </c>
      <c r="B63" s="78" t="s">
        <v>360</v>
      </c>
      <c r="C63" s="88" t="s">
        <v>453</v>
      </c>
      <c r="D63" s="81" t="s">
        <v>255</v>
      </c>
      <c r="E63" s="81" t="n">
        <v>0</v>
      </c>
      <c r="F63" s="81" t="s">
        <v>255</v>
      </c>
    </row>
    <row r="64" customFormat="false" ht="60.75" hidden="false" customHeight="true" outlineLevel="0" collapsed="false">
      <c r="A64" s="83" t="s">
        <v>452</v>
      </c>
      <c r="B64" s="89" t="s">
        <v>360</v>
      </c>
      <c r="C64" s="88" t="s">
        <v>454</v>
      </c>
      <c r="D64" s="90" t="s">
        <v>255</v>
      </c>
      <c r="E64" s="91" t="n">
        <v>0</v>
      </c>
      <c r="F64" s="91" t="s">
        <v>255</v>
      </c>
    </row>
    <row r="65" customFormat="false" ht="64.5" hidden="false" customHeight="true" outlineLevel="0" collapsed="false">
      <c r="A65" s="83" t="s">
        <v>455</v>
      </c>
      <c r="B65" s="89" t="s">
        <v>360</v>
      </c>
      <c r="C65" s="88" t="s">
        <v>456</v>
      </c>
      <c r="D65" s="91" t="s">
        <v>255</v>
      </c>
      <c r="E65" s="91" t="n">
        <v>0</v>
      </c>
      <c r="F65" s="91" t="s">
        <v>255</v>
      </c>
    </row>
    <row r="66" customFormat="false" ht="19.2" hidden="false" customHeight="true" outlineLevel="0" collapsed="false">
      <c r="A66" s="83" t="s">
        <v>457</v>
      </c>
      <c r="B66" s="78" t="s">
        <v>360</v>
      </c>
      <c r="C66" s="87" t="s">
        <v>458</v>
      </c>
      <c r="D66" s="81" t="s">
        <v>255</v>
      </c>
      <c r="E66" s="81" t="n">
        <v>0</v>
      </c>
      <c r="F66" s="81" t="s">
        <v>255</v>
      </c>
    </row>
    <row r="67" customFormat="false" ht="18.6" hidden="false" customHeight="true" outlineLevel="0" collapsed="false">
      <c r="A67" s="92" t="s">
        <v>459</v>
      </c>
      <c r="B67" s="78" t="s">
        <v>360</v>
      </c>
      <c r="C67" s="88" t="s">
        <v>460</v>
      </c>
      <c r="D67" s="81" t="s">
        <v>255</v>
      </c>
      <c r="E67" s="81" t="n">
        <v>0</v>
      </c>
      <c r="F67" s="81" t="s">
        <v>255</v>
      </c>
    </row>
    <row r="68" customFormat="false" ht="25.95" hidden="false" customHeight="true" outlineLevel="0" collapsed="false">
      <c r="A68" s="83" t="s">
        <v>461</v>
      </c>
      <c r="B68" s="78" t="s">
        <v>360</v>
      </c>
      <c r="C68" s="88" t="s">
        <v>462</v>
      </c>
      <c r="D68" s="81" t="s">
        <v>255</v>
      </c>
      <c r="E68" s="81" t="n">
        <v>0</v>
      </c>
      <c r="F68" s="81" t="s">
        <v>255</v>
      </c>
    </row>
    <row r="69" customFormat="false" ht="24.75" hidden="false" customHeight="true" outlineLevel="0" collapsed="false">
      <c r="A69" s="77" t="s">
        <v>463</v>
      </c>
      <c r="B69" s="78" t="s">
        <v>360</v>
      </c>
      <c r="C69" s="80" t="s">
        <v>464</v>
      </c>
      <c r="D69" s="81" t="n">
        <v>13026600</v>
      </c>
      <c r="E69" s="81" t="n">
        <f aca="false">E70+E83</f>
        <v>2543359.72</v>
      </c>
      <c r="F69" s="81" t="n">
        <f aca="false">D69-E69</f>
        <v>10483240.28</v>
      </c>
    </row>
    <row r="70" customFormat="false" ht="40.5" hidden="false" customHeight="true" outlineLevel="0" collapsed="false">
      <c r="A70" s="77" t="s">
        <v>465</v>
      </c>
      <c r="B70" s="78" t="s">
        <v>360</v>
      </c>
      <c r="C70" s="80" t="s">
        <v>466</v>
      </c>
      <c r="D70" s="81" t="n">
        <v>13026600</v>
      </c>
      <c r="E70" s="81" t="n">
        <f aca="false">E71+E74+E79</f>
        <v>2717500</v>
      </c>
      <c r="F70" s="81" t="n">
        <f aca="false">D70-E70</f>
        <v>10309100</v>
      </c>
    </row>
    <row r="71" customFormat="false" ht="36.75" hidden="false" customHeight="true" outlineLevel="0" collapsed="false">
      <c r="A71" s="77" t="s">
        <v>467</v>
      </c>
      <c r="B71" s="78" t="s">
        <v>360</v>
      </c>
      <c r="C71" s="80" t="s">
        <v>468</v>
      </c>
      <c r="D71" s="81" t="n">
        <f aca="false">D72</f>
        <v>10252500</v>
      </c>
      <c r="E71" s="81" t="n">
        <f aca="false">E72</f>
        <v>2563100</v>
      </c>
      <c r="F71" s="81" t="n">
        <f aca="false">D71-E71</f>
        <v>7689400</v>
      </c>
    </row>
    <row r="72" customFormat="false" ht="24" hidden="false" customHeight="true" outlineLevel="0" collapsed="false">
      <c r="A72" s="77" t="s">
        <v>469</v>
      </c>
      <c r="B72" s="78" t="s">
        <v>360</v>
      </c>
      <c r="C72" s="80" t="s">
        <v>470</v>
      </c>
      <c r="D72" s="81" t="n">
        <f aca="false">D73</f>
        <v>10252500</v>
      </c>
      <c r="E72" s="81" t="n">
        <f aca="false">E73</f>
        <v>2563100</v>
      </c>
      <c r="F72" s="81" t="n">
        <f aca="false">D72-E72</f>
        <v>7689400</v>
      </c>
    </row>
    <row r="73" customFormat="false" ht="36.75" hidden="false" customHeight="true" outlineLevel="0" collapsed="false">
      <c r="A73" s="77" t="s">
        <v>471</v>
      </c>
      <c r="B73" s="78" t="s">
        <v>360</v>
      </c>
      <c r="C73" s="80" t="s">
        <v>472</v>
      </c>
      <c r="D73" s="81" t="n">
        <v>10252500</v>
      </c>
      <c r="E73" s="81" t="n">
        <v>2563100</v>
      </c>
      <c r="F73" s="81" t="n">
        <f aca="false">D73-E73</f>
        <v>7689400</v>
      </c>
    </row>
    <row r="74" customFormat="false" ht="33" hidden="false" customHeight="true" outlineLevel="0" collapsed="false">
      <c r="A74" s="77" t="s">
        <v>473</v>
      </c>
      <c r="B74" s="78" t="s">
        <v>360</v>
      </c>
      <c r="C74" s="80" t="s">
        <v>474</v>
      </c>
      <c r="D74" s="81" t="n">
        <f aca="false">D77+D75</f>
        <v>154600</v>
      </c>
      <c r="E74" s="81" t="n">
        <f aca="false">E77+E75</f>
        <v>154400</v>
      </c>
      <c r="F74" s="81" t="n">
        <f aca="false">D74-E74</f>
        <v>200</v>
      </c>
    </row>
    <row r="75" customFormat="false" ht="43.2" hidden="false" customHeight="true" outlineLevel="0" collapsed="false">
      <c r="A75" s="77" t="s">
        <v>475</v>
      </c>
      <c r="B75" s="78" t="s">
        <v>360</v>
      </c>
      <c r="C75" s="80" t="s">
        <v>476</v>
      </c>
      <c r="D75" s="81" t="n">
        <f aca="false">D76</f>
        <v>154400</v>
      </c>
      <c r="E75" s="81" t="n">
        <f aca="false">E76</f>
        <v>154400</v>
      </c>
      <c r="F75" s="81" t="s">
        <v>255</v>
      </c>
    </row>
    <row r="76" customFormat="false" ht="48" hidden="false" customHeight="true" outlineLevel="0" collapsed="false">
      <c r="A76" s="77" t="s">
        <v>477</v>
      </c>
      <c r="B76" s="78" t="s">
        <v>360</v>
      </c>
      <c r="C76" s="80" t="s">
        <v>478</v>
      </c>
      <c r="D76" s="81" t="n">
        <v>154400</v>
      </c>
      <c r="E76" s="81" t="n">
        <v>154400</v>
      </c>
      <c r="F76" s="81" t="s">
        <v>255</v>
      </c>
    </row>
    <row r="77" customFormat="false" ht="42" hidden="false" customHeight="true" outlineLevel="0" collapsed="false">
      <c r="A77" s="77" t="s">
        <v>479</v>
      </c>
      <c r="B77" s="78" t="s">
        <v>360</v>
      </c>
      <c r="C77" s="80" t="s">
        <v>480</v>
      </c>
      <c r="D77" s="81" t="n">
        <f aca="false">D78</f>
        <v>200</v>
      </c>
      <c r="E77" s="81" t="n">
        <f aca="false">E78</f>
        <v>0</v>
      </c>
      <c r="F77" s="81" t="n">
        <f aca="false">D77-E77</f>
        <v>200</v>
      </c>
    </row>
    <row r="78" customFormat="false" ht="38.25" hidden="false" customHeight="true" outlineLevel="0" collapsed="false">
      <c r="A78" s="77" t="s">
        <v>481</v>
      </c>
      <c r="B78" s="78" t="s">
        <v>360</v>
      </c>
      <c r="C78" s="80" t="s">
        <v>482</v>
      </c>
      <c r="D78" s="81" t="n">
        <f aca="false">[1]124_1!D105</f>
        <v>200</v>
      </c>
      <c r="E78" s="81" t="n">
        <v>0</v>
      </c>
      <c r="F78" s="81" t="n">
        <f aca="false">D78-E78</f>
        <v>200</v>
      </c>
    </row>
    <row r="79" customFormat="false" ht="18.75" hidden="false" customHeight="true" outlineLevel="0" collapsed="false">
      <c r="A79" s="93" t="s">
        <v>79</v>
      </c>
      <c r="B79" s="78" t="s">
        <v>360</v>
      </c>
      <c r="C79" s="94" t="s">
        <v>483</v>
      </c>
      <c r="D79" s="81" t="n">
        <f aca="false">D81+D80</f>
        <v>2619500</v>
      </c>
      <c r="E79" s="81" t="n">
        <f aca="false">E81</f>
        <v>0</v>
      </c>
      <c r="F79" s="81" t="n">
        <f aca="false">D79-E79</f>
        <v>2619500</v>
      </c>
    </row>
    <row r="80" customFormat="false" ht="66.75" hidden="false" customHeight="true" outlineLevel="0" collapsed="false">
      <c r="A80" s="93" t="s">
        <v>484</v>
      </c>
      <c r="B80" s="78" t="s">
        <v>360</v>
      </c>
      <c r="C80" s="94" t="s">
        <v>485</v>
      </c>
      <c r="D80" s="81" t="n">
        <f aca="false">-D802</f>
        <v>-0</v>
      </c>
      <c r="E80" s="81" t="n">
        <v>0</v>
      </c>
      <c r="F80" s="81" t="n">
        <f aca="false">D80-E80</f>
        <v>-0</v>
      </c>
    </row>
    <row r="81" customFormat="false" ht="34.5" hidden="false" customHeight="true" outlineLevel="0" collapsed="false">
      <c r="A81" s="93" t="s">
        <v>486</v>
      </c>
      <c r="B81" s="78" t="s">
        <v>360</v>
      </c>
      <c r="C81" s="94" t="s">
        <v>487</v>
      </c>
      <c r="D81" s="81" t="n">
        <f aca="false">D82</f>
        <v>2619500</v>
      </c>
      <c r="E81" s="81" t="n">
        <v>0</v>
      </c>
      <c r="F81" s="81" t="n">
        <f aca="false">D81-E81</f>
        <v>2619500</v>
      </c>
    </row>
    <row r="82" customFormat="false" ht="34.5" hidden="false" customHeight="true" outlineLevel="0" collapsed="false">
      <c r="A82" s="77" t="s">
        <v>488</v>
      </c>
      <c r="B82" s="78" t="s">
        <v>360</v>
      </c>
      <c r="C82" s="80" t="s">
        <v>489</v>
      </c>
      <c r="D82" s="81" t="n">
        <v>2619500</v>
      </c>
      <c r="E82" s="81" t="n">
        <v>0</v>
      </c>
      <c r="F82" s="81" t="n">
        <f aca="false">D82-E82</f>
        <v>2619500</v>
      </c>
    </row>
    <row r="83" customFormat="false" ht="42" hidden="false" customHeight="true" outlineLevel="0" collapsed="false">
      <c r="A83" s="77" t="s">
        <v>490</v>
      </c>
      <c r="B83" s="78" t="s">
        <v>360</v>
      </c>
      <c r="C83" s="80" t="s">
        <v>491</v>
      </c>
      <c r="D83" s="81" t="n">
        <v>0</v>
      </c>
      <c r="E83" s="81" t="n">
        <f aca="false">E84</f>
        <v>-174140.28</v>
      </c>
      <c r="F83" s="81" t="n">
        <f aca="false">D83-E83</f>
        <v>174140.28</v>
      </c>
    </row>
    <row r="84" customFormat="false" ht="52.8" hidden="false" customHeight="true" outlineLevel="0" collapsed="false">
      <c r="A84" s="77" t="s">
        <v>492</v>
      </c>
      <c r="B84" s="78" t="s">
        <v>360</v>
      </c>
      <c r="C84" s="80" t="s">
        <v>493</v>
      </c>
      <c r="D84" s="81" t="n">
        <v>0</v>
      </c>
      <c r="E84" s="81" t="n">
        <v>-174140.28</v>
      </c>
      <c r="F84" s="54" t="n">
        <f aca="false">D84-E84</f>
        <v>174140.28</v>
      </c>
    </row>
    <row r="85" customFormat="false" ht="11.25" hidden="false" customHeight="true" outlineLevel="0" collapsed="false">
      <c r="A85" s="95"/>
      <c r="B85" s="96"/>
      <c r="C85" s="96"/>
      <c r="D85" s="97"/>
      <c r="F85" s="96"/>
    </row>
    <row r="86" customFormat="false" ht="11.25" hidden="false" customHeight="true" outlineLevel="0" collapsed="false">
      <c r="D86" s="97"/>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23.25" hidden="false" customHeight="true" outlineLevel="0" collapsed="false"/>
    <row r="91" customFormat="false" ht="9.9" hidden="false" customHeight="true" outlineLevel="0" collapsed="false"/>
    <row r="92" customFormat="false" ht="12.75" hidden="false" customHeight="true" outlineLevel="0" collapsed="false"/>
  </sheetData>
  <mergeCells count="7">
    <mergeCell ref="C1:F1"/>
    <mergeCell ref="A3:E3"/>
    <mergeCell ref="B4:C4"/>
    <mergeCell ref="A7:D7"/>
    <mergeCell ref="A8:B8"/>
    <mergeCell ref="C8:D8"/>
    <mergeCell ref="A11:F1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1</cp:lastModifiedBy>
  <cp:lastPrinted>2014-03-20T06:01:38Z</cp:lastPrinted>
  <dcterms:modified xsi:type="dcterms:W3CDTF">2014-05-15T13: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