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асходы" sheetId="1" state="visible" r:id="rId2"/>
    <sheet name="источники" sheetId="2" state="visible" r:id="rId3"/>
    <sheet name="доходы" sheetId="3" state="visible" r:id="rId4"/>
  </sheets>
  <definedNames>
    <definedName function="false" hidden="false" localSheetId="0" name="_xlnm.Print_Area" vbProcedure="false">расходы!$A$1:$F$2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525">
  <si>
    <t xml:space="preserve"> 2. Расходы бюджета</t>
  </si>
  <si>
    <t xml:space="preserve">              Форма 0503117  с.2</t>
  </si>
  <si>
    <t xml:space="preserve"> Наименование показателя</t>
  </si>
  <si>
    <t xml:space="preserve">Код</t>
  </si>
  <si>
    <t xml:space="preserve">Код расхода </t>
  </si>
  <si>
    <t xml:space="preserve">Утвержденные</t>
  </si>
  <si>
    <t xml:space="preserve">Исполнено</t>
  </si>
  <si>
    <t xml:space="preserve">Неисполненные</t>
  </si>
  <si>
    <t xml:space="preserve">стро-</t>
  </si>
  <si>
    <t xml:space="preserve">по бюджетной</t>
  </si>
  <si>
    <t xml:space="preserve">бюджетные</t>
  </si>
  <si>
    <t xml:space="preserve">назначения</t>
  </si>
  <si>
    <t xml:space="preserve">ки</t>
  </si>
  <si>
    <t xml:space="preserve">классификации</t>
  </si>
  <si>
    <t xml:space="preserve">4</t>
  </si>
  <si>
    <t xml:space="preserve">5</t>
  </si>
  <si>
    <t xml:space="preserve">6</t>
  </si>
  <si>
    <t xml:space="preserve">Расходы бюджета - всего</t>
  </si>
  <si>
    <t xml:space="preserve">200</t>
  </si>
  <si>
    <t xml:space="preserve">х</t>
  </si>
  <si>
    <t xml:space="preserve">в том числе:</t>
  </si>
  <si>
    <t xml:space="preserve">951 0100 0000000 000 000</t>
  </si>
  <si>
    <t xml:space="preserve">Общегосударственные вопросы</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Расходы на выплаты по оплате труда работников органа местного самоуправления Комиссаровского сельского поселения по Главе Комиссаровского сельского поселения</t>
  </si>
  <si>
    <t xml:space="preserve">951 0102 8810011 000 000</t>
  </si>
  <si>
    <t xml:space="preserve">Фонд оплаты труда и страховые взносы</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951 0102 8810011 122 213</t>
  </si>
  <si>
    <t xml:space="preserve">-</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951 0104 0000000 000 000</t>
  </si>
  <si>
    <t xml:space="preserve">Подпрограмма «Нормативно-методическое обеспечение и организация бюджетного процесса» муниципальной программы Комиссаровского сельского поселения «Управление муниципальными финансами»</t>
  </si>
  <si>
    <t xml:space="preserve">951 0104 0120000 000 000</t>
  </si>
  <si>
    <t xml:space="preserve">Расходы на выплаты по оплате труда работников органа местного самоуправления Комиссаровского сельского поселения в рамках подпрограммы «Нормативно-методическое обеспечение и организация бюджетного процесса» муниципальной программы Комиссаровского сельского поселения «Управление муниципальными финансами»</t>
  </si>
  <si>
    <t xml:space="preserve">951 0104 0120011 000 000</t>
  </si>
  <si>
    <t xml:space="preserve">951 0104 0120011 121 000</t>
  </si>
  <si>
    <t xml:space="preserve">951 0104 0120011 121 200</t>
  </si>
  <si>
    <t xml:space="preserve">951 0104 0120011 121 210</t>
  </si>
  <si>
    <t xml:space="preserve">951 0104 0120011 121 211</t>
  </si>
  <si>
    <t xml:space="preserve">951 0104 0120011 121 213</t>
  </si>
  <si>
    <t xml:space="preserve">951 0104 0120011 122 000</t>
  </si>
  <si>
    <t xml:space="preserve">951 0104 0120011 122 200</t>
  </si>
  <si>
    <t xml:space="preserve">951 0104 0120011 122 210</t>
  </si>
  <si>
    <t xml:space="preserve">951 0104 0120011 122 212</t>
  </si>
  <si>
    <t xml:space="preserve">951 0104 0120011 122 213</t>
  </si>
  <si>
    <t xml:space="preserve">Прочая закупка товаров, работ и услуг для государственных (муниципальных) нужд</t>
  </si>
  <si>
    <t xml:space="preserve">951 0104 0120019 244 000</t>
  </si>
  <si>
    <t xml:space="preserve">951 0104 0120019 244 200</t>
  </si>
  <si>
    <t xml:space="preserve">Оплата работ,услуг</t>
  </si>
  <si>
    <t xml:space="preserve">951 0104 0120019 244 220</t>
  </si>
  <si>
    <t xml:space="preserve">Услуги связи</t>
  </si>
  <si>
    <t xml:space="preserve">951 0104 0120019 244 221</t>
  </si>
  <si>
    <t xml:space="preserve">Транспортные услуги</t>
  </si>
  <si>
    <t xml:space="preserve">951 0104 0120019 244 222</t>
  </si>
  <si>
    <t xml:space="preserve">Коммунальные услуги</t>
  </si>
  <si>
    <t xml:space="preserve">951 0104 0120019 244 223</t>
  </si>
  <si>
    <t xml:space="preserve">Работы, услуги по содержанию имущества</t>
  </si>
  <si>
    <t xml:space="preserve">951 0104 0120019 244 225</t>
  </si>
  <si>
    <t xml:space="preserve">Прочие работы,услуги</t>
  </si>
  <si>
    <t xml:space="preserve">951 0104 0120019 244 226</t>
  </si>
  <si>
    <t xml:space="preserve">Поступление нефинансовых активов</t>
  </si>
  <si>
    <t xml:space="preserve">951 0104 0120019 244 300</t>
  </si>
  <si>
    <t xml:space="preserve">Увеличение стоимости материальных запасов</t>
  </si>
  <si>
    <t xml:space="preserve">951 0104 0120019 244 34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2.9, 3.2, 4.1, 4.4,5.1,5.2, 6.2,6.3,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органа местного самоуправления Комиссаровского сельского поселения</t>
  </si>
  <si>
    <t xml:space="preserve">951 0104 9997239 000 000</t>
  </si>
  <si>
    <t xml:space="preserve">951 0104 9997239 244 000</t>
  </si>
  <si>
    <t xml:space="preserve">951 0104 9997239 244 300</t>
  </si>
  <si>
    <t xml:space="preserve">951 0104 9997239 244 340</t>
  </si>
  <si>
    <t xml:space="preserve">Резервные фонды</t>
  </si>
  <si>
    <t xml:space="preserve">951 0111 0000000 000 000</t>
  </si>
  <si>
    <t xml:space="preserve">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Комиссаровского  сельского поселения</t>
  </si>
  <si>
    <t xml:space="preserve">951 0111 9919030 000 000</t>
  </si>
  <si>
    <t xml:space="preserve">Резервные средства</t>
  </si>
  <si>
    <t xml:space="preserve">951 0111 9919030 870 000</t>
  </si>
  <si>
    <t xml:space="preserve">951 0111 9919030 870 200</t>
  </si>
  <si>
    <t xml:space="preserve">Прочие расходы</t>
  </si>
  <si>
    <t xml:space="preserve">951 0111 9919030 870 290</t>
  </si>
  <si>
    <t xml:space="preserve">Другие общегосударственные вопросы</t>
  </si>
  <si>
    <t xml:space="preserve">951 0113 0000000 000 000</t>
  </si>
  <si>
    <t xml:space="preserve">Подпрограмма «Нормативно-методическое обеспечение и организация бюджетного процесса» муниципальной программы Комиссаровского сельского поселения «Управление муниципальными финансами» </t>
  </si>
  <si>
    <t xml:space="preserve">951 0113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Нормативно-методическое обеспечение и организация бюджетного процесса» муниципальной программы Комиссаровского сельского поселения «Управление муниципальными финансами»</t>
  </si>
  <si>
    <t xml:space="preserve">951 0113 0128501 000 000</t>
  </si>
  <si>
    <t xml:space="preserve">Иные межбюджетные трансферты</t>
  </si>
  <si>
    <t xml:space="preserve">951 0113 0128501 540 000</t>
  </si>
  <si>
    <t xml:space="preserve">951 0113 0128501 540 200</t>
  </si>
  <si>
    <t xml:space="preserve">Безвозмездные перечисления бюджетам     </t>
  </si>
  <si>
    <t xml:space="preserve">951 0113 0128501 540 250</t>
  </si>
  <si>
    <t xml:space="preserve">Перечисления другим бюджетам бюджетной системы Российской Федерации                                    </t>
  </si>
  <si>
    <t xml:space="preserve">951 0113 0128501 540 251</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миссаровского сельского поселения «Управление муниципальными финансами» </t>
  </si>
  <si>
    <t xml:space="preserve">951 0113 0129999 000 000</t>
  </si>
  <si>
    <t xml:space="preserve">Уплата прочих налогов, сборов и иных платежей</t>
  </si>
  <si>
    <t xml:space="preserve">951 0113 0129999 851 000</t>
  </si>
  <si>
    <t xml:space="preserve">951 0113 0129999 851 200</t>
  </si>
  <si>
    <t xml:space="preserve">951 0113 0129999 851 290</t>
  </si>
  <si>
    <t xml:space="preserve">951 0113 0129999 852 000</t>
  </si>
  <si>
    <t xml:space="preserve">951 0113 0129999 852 200</t>
  </si>
  <si>
    <t xml:space="preserve">951 0113 0129999 852 290</t>
  </si>
  <si>
    <t xml:space="preserve">Подпрограмма "Обеспечение реализации муниципальной программы  Комиссаровского сельского поселения "Муниципальная политика"</t>
  </si>
  <si>
    <t xml:space="preserve">951 0113 0620000 000 000</t>
  </si>
  <si>
    <t xml:space="preserve">Официальная публикация нормативно-правовых актов, проектов и иных информационных материалов Комиссаровского сельского поселения в СМИ в рамках подпрограммы "Обеспечение реализации муниципальной программы  Комиссаровского сельского поселения "Муниципальная политика"</t>
  </si>
  <si>
    <t xml:space="preserve">951 0113 0622029 000 000</t>
  </si>
  <si>
    <t xml:space="preserve">951 0113 0622029 244 000</t>
  </si>
  <si>
    <t xml:space="preserve">951 0113 0622029 244 200</t>
  </si>
  <si>
    <t xml:space="preserve">Оплата работ, услуг</t>
  </si>
  <si>
    <t xml:space="preserve">951 0113 0622029 244 220</t>
  </si>
  <si>
    <t xml:space="preserve">Прочие работы, услуги</t>
  </si>
  <si>
    <t xml:space="preserve">951 0113 0622029 244 226</t>
  </si>
  <si>
    <t xml:space="preserve">Непрограммные расходы</t>
  </si>
  <si>
    <t xml:space="preserve">951 0113 9990000 000 000</t>
  </si>
  <si>
    <t xml:space="preserve">Расходы на уплату административных штрафов в рамках непрограммных расходов органа местного самоуправления Комиссаровского сельского поселения </t>
  </si>
  <si>
    <t xml:space="preserve">951 0113 9999040 000 000</t>
  </si>
  <si>
    <t xml:space="preserve">Уплата прочих налогов,сборов и иных платежей</t>
  </si>
  <si>
    <t xml:space="preserve">951 0113 9999040 852 000</t>
  </si>
  <si>
    <t xml:space="preserve">951 0113 9999040 852 200</t>
  </si>
  <si>
    <t xml:space="preserve">951 0113 9999040 852 290</t>
  </si>
  <si>
    <t xml:space="preserve">Взносы в Ассоциацию "Совет муниципальных образований Ростовской области" в рамках непрограммных расходов органа местного самоуправления Комиссаровского сельского поселения </t>
  </si>
  <si>
    <t xml:space="preserve">951 0113 9992030 000 000</t>
  </si>
  <si>
    <t xml:space="preserve">951 0113 9992030 852 000</t>
  </si>
  <si>
    <t xml:space="preserve">951 0113 9992030 852 200</t>
  </si>
  <si>
    <t xml:space="preserve">951 0113 9992030 852 290</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Расходы на осуществление полномочий по осуществлению первичного воинского учета на территориях, где отсутствуют военные комиссариаты в рамках непрограммных расходов органа местного самоуправления Комиссаровского сельского поселения</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244 000</t>
  </si>
  <si>
    <t xml:space="preserve">951 0203 9995118 244 300</t>
  </si>
  <si>
    <t xml:space="preserve">951 0203 9995118 244 340</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обеспечение пожарной безопасности и безопасности людей на водных объектах</t>
  </si>
  <si>
    <t xml:space="preserve">951 0309 0000000 000 000</t>
  </si>
  <si>
    <t xml:space="preserve">Подпрограмма «Защита от чрезвычайных ситуа-ций» муниципальной программы Комисса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222000 000 000</t>
  </si>
  <si>
    <t xml:space="preserve">Мероприятия по предупреждению чрезвычайных ситуаций  в рамках подпрограммы «Защита от чрезвычайных ситуа-ций» муниципальной программы Комисса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222010 000 000</t>
  </si>
  <si>
    <t xml:space="preserve">951 0309 0222010 244 000</t>
  </si>
  <si>
    <t xml:space="preserve">951 0309 0222010 244 200</t>
  </si>
  <si>
    <t xml:space="preserve">951 0309 0222010 244 220</t>
  </si>
  <si>
    <t xml:space="preserve">951 0309 0222010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от чрезвычайных ситуаций» муниципальной программы Комисса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228501 000 000</t>
  </si>
  <si>
    <t xml:space="preserve">951 0309 0228501 540 000</t>
  </si>
  <si>
    <t xml:space="preserve">951 0309 0228501 540 200</t>
  </si>
  <si>
    <t xml:space="preserve">951 0309 0228501 540 250</t>
  </si>
  <si>
    <t xml:space="preserve">951 0309 0228501 540 251</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Комиссаровского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232013 000 000</t>
  </si>
  <si>
    <t xml:space="preserve">951 0309 0232013 244 000</t>
  </si>
  <si>
    <t xml:space="preserve">951 0309 0232013 244 300</t>
  </si>
  <si>
    <t xml:space="preserve">951 0309 0232013 244 340</t>
  </si>
  <si>
    <t xml:space="preserve">Национальная экономика</t>
  </si>
  <si>
    <t xml:space="preserve">951 0400 0000000 000 000</t>
  </si>
  <si>
    <t xml:space="preserve">Дорожное хозяйство(дорожные фонды)</t>
  </si>
  <si>
    <t xml:space="preserve">951 0409 0000000 000 000</t>
  </si>
  <si>
    <t xml:space="preserve">Софинансирование за счет межбюджетных трансфертов из бюджета района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Комиссаровского сельского поселения" </t>
  </si>
  <si>
    <t xml:space="preserve">951 0409 0318505 000 000</t>
  </si>
  <si>
    <t xml:space="preserve">951 0409 0318505 244 000</t>
  </si>
  <si>
    <t xml:space="preserve">951 0409 0318505 244 200</t>
  </si>
  <si>
    <t xml:space="preserve">951 0409 0318505 244 220</t>
  </si>
  <si>
    <t xml:space="preserve">951 0409 0318505 244 225</t>
  </si>
  <si>
    <t xml:space="preserve">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Комиссаровского сельского поселения" </t>
  </si>
  <si>
    <t xml:space="preserve">951 0409 0312014 000 000</t>
  </si>
  <si>
    <t xml:space="preserve">951 0409 0312014 244 000</t>
  </si>
  <si>
    <t xml:space="preserve">951 0409 0312014 244 200</t>
  </si>
  <si>
    <t xml:space="preserve">951 0409 0312014 244 220</t>
  </si>
  <si>
    <t xml:space="preserve">951 0409 0312014 244 225</t>
  </si>
  <si>
    <t xml:space="preserve">Софинансирование расходов на строительство и реконструкцию муниципальных объектов транспортной инфраструктуры  в рамках подпрограммы "Развитие транспортной инфраструктуры Комиссаровского сельского поселения" </t>
  </si>
  <si>
    <t xml:space="preserve">951 0409 0312016 000 000</t>
  </si>
  <si>
    <t xml:space="preserve">Бюджетные инвестиции в объекты капитального строительства государственной (муниципальной) собственности</t>
  </si>
  <si>
    <t xml:space="preserve">951 0409 0312016 414 000</t>
  </si>
  <si>
    <t xml:space="preserve">951 0409 0312016 414 300</t>
  </si>
  <si>
    <t xml:space="preserve">Увеличение стоимости основных средств</t>
  </si>
  <si>
    <t xml:space="preserve">951 0409 0312016 414 310</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Комиссаровского сельского поселения" </t>
  </si>
  <si>
    <t xml:space="preserve">951 0409 0312017 000 000</t>
  </si>
  <si>
    <t xml:space="preserve">951 0409 0312017 244 000</t>
  </si>
  <si>
    <t xml:space="preserve">951 0409 0312017 244 200</t>
  </si>
  <si>
    <t xml:space="preserve">951 0409 0312017 244 220</t>
  </si>
  <si>
    <t xml:space="preserve">951 0409 0312017 244 225</t>
  </si>
  <si>
    <t xml:space="preserve">Расходы на погашение кредиторской задолженности по осуществлению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в рамках подпрограммы "Развитие транспортной инфраструктуры Комиссаровского сельского поселения" муниципальной программы Комиссаровского сельского поселения "Развитие транспортной системы"</t>
  </si>
  <si>
    <t xml:space="preserve">951 0409 0317109 000 000</t>
  </si>
  <si>
    <t xml:space="preserve">Прочая закупка товаров, работ и услуг для обеспечения государственных (муниципальных) нужд</t>
  </si>
  <si>
    <t xml:space="preserve">951 0409 0317109 244 000</t>
  </si>
  <si>
    <t xml:space="preserve">951 0409 0317109 244 200</t>
  </si>
  <si>
    <t xml:space="preserve">951 0409 0317109 244 220</t>
  </si>
  <si>
    <t xml:space="preserve">951 0409 0317109 244 226</t>
  </si>
  <si>
    <t xml:space="preserve">Расходы на строительство и реконструкцию муниципальных объектов транспортной инфраструктуры в рамках подпрограммы "Развитие транспортной системы Комиссаровского сельского поселения" </t>
  </si>
  <si>
    <t xml:space="preserve">951 0409 0317348 000 000</t>
  </si>
  <si>
    <t xml:space="preserve">951 0409 0317348 414 000</t>
  </si>
  <si>
    <t xml:space="preserve">951 0409 0317348 414 300</t>
  </si>
  <si>
    <t xml:space="preserve">951 0409 0317348 414 310</t>
  </si>
  <si>
    <t xml:space="preserve">Расходы на ремонт и содержание автомобильных дорог общего пользования местного значения в рамках подпрограммы "Развитие транспортной системы Комиссаровского сельского поселения" </t>
  </si>
  <si>
    <t xml:space="preserve">951 0409 0317351 000 000</t>
  </si>
  <si>
    <t xml:space="preserve">951 0409 0317351 244 000</t>
  </si>
  <si>
    <t xml:space="preserve">951 0409 0317351 244 200</t>
  </si>
  <si>
    <t xml:space="preserve">951 0409 0317351 244 220</t>
  </si>
  <si>
    <t xml:space="preserve">Работы услуги по содержанию имущества</t>
  </si>
  <si>
    <t xml:space="preserve">951 0409 0317351 244 225</t>
  </si>
  <si>
    <t xml:space="preserve">Софинансирование за счет межбюджетных трансфертов из бюджета района расходов на строительство и реконструкцию муниципальных объектов транспортной инфраструктуры  в рамках подпрограммы "Развитие транспортной инфраструктуры Комиссаровского сельского поселения" </t>
  </si>
  <si>
    <t xml:space="preserve">951 0409 0318503 000 000</t>
  </si>
  <si>
    <t xml:space="preserve">951 0409 0318503 414 000</t>
  </si>
  <si>
    <t xml:space="preserve">951 0409 0318503 414 300</t>
  </si>
  <si>
    <t xml:space="preserve">951 0409 0318503 414 310</t>
  </si>
  <si>
    <t xml:space="preserve">Жилищно-коммунальное хозяйство</t>
  </si>
  <si>
    <t xml:space="preserve">951 0500 0000000 000 000 </t>
  </si>
  <si>
    <t xml:space="preserve">Коммунальное хозяйство</t>
  </si>
  <si>
    <t xml:space="preserve">951 0502 0000000 000 000</t>
  </si>
  <si>
    <t xml:space="preserve">Расходы на  оформление технической документации на объекты коммунального хозяйства в рамках подпрограммы "Развитие жилищно-коммунального хозяйства Комиссаровского сельского поселения" </t>
  </si>
  <si>
    <t xml:space="preserve">951 0502 0412020 000 000</t>
  </si>
  <si>
    <t xml:space="preserve">Закупка товаров, работ и услуг для государственных (муниципальных) нужд</t>
  </si>
  <si>
    <t xml:space="preserve">951 0502 0412020 200 000</t>
  </si>
  <si>
    <t xml:space="preserve">Иные закупки товаров, работ и услуг для государственных (муниципальных) нужд</t>
  </si>
  <si>
    <t xml:space="preserve">951 0502 0412020 240 000</t>
  </si>
  <si>
    <t xml:space="preserve">951 0502 0412020 244 000</t>
  </si>
  <si>
    <t xml:space="preserve">951 0502 0412020 244 200</t>
  </si>
  <si>
    <t xml:space="preserve">951 0502 0412020 244 220</t>
  </si>
  <si>
    <t xml:space="preserve">951 0502 0412020 244 226</t>
  </si>
  <si>
    <t xml:space="preserve">Расходы на содержание и ремонт объектов коммунального хозяйства в рамках подпрограммы "Развитие жилищно-коммунального хозяйства Комиссаровского сельского поселения" </t>
  </si>
  <si>
    <t xml:space="preserve">951 0502 0412021 000 000</t>
  </si>
  <si>
    <t xml:space="preserve">951 0502 0412021 244 000</t>
  </si>
  <si>
    <t xml:space="preserve">951 0502 0412021 244 300</t>
  </si>
  <si>
    <t xml:space="preserve">951 0502 0412021 244 340</t>
  </si>
  <si>
    <t xml:space="preserve">Благоустройство</t>
  </si>
  <si>
    <t xml:space="preserve">951 0503 0000000 000 000</t>
  </si>
  <si>
    <t xml:space="preserve">Расходы по организации уличного освещения,содержание и ремонт объектов уличного освещения в рамках подпрограммы "Благоустройство территории Комиссаровского сельского поселения" </t>
  </si>
  <si>
    <t xml:space="preserve">951 0503 0422022 000 000</t>
  </si>
  <si>
    <t xml:space="preserve">951 0503 0422022 244 200</t>
  </si>
  <si>
    <t xml:space="preserve">951 0503 0422022 244 220</t>
  </si>
  <si>
    <t xml:space="preserve">951 0503 0422022 244 223</t>
  </si>
  <si>
    <t xml:space="preserve">951 0503 0422022 244 300</t>
  </si>
  <si>
    <t xml:space="preserve">951 0503 0422022 244 340</t>
  </si>
  <si>
    <t xml:space="preserve">Расходы по организации содержания мест захоронения в рамках подпрограммы "Благоустройство территории Комиссаровского сельского поселения" </t>
  </si>
  <si>
    <t xml:space="preserve">951 0503 0422023 000 000</t>
  </si>
  <si>
    <t xml:space="preserve">951 0503 0422023 244 000</t>
  </si>
  <si>
    <t xml:space="preserve">951 0503 0422023 244 200</t>
  </si>
  <si>
    <t xml:space="preserve">951 0503 0422023 244 220</t>
  </si>
  <si>
    <t xml:space="preserve">951 0503 0422023 244 226</t>
  </si>
  <si>
    <t xml:space="preserve">Расходы по содержанию и ремонту объектов благоустройства и мест общего пользования в рамках подпрограммы "Благоустройство территории Комиссаровского сельского поселения" </t>
  </si>
  <si>
    <t xml:space="preserve">951 0503 0422024 000 000</t>
  </si>
  <si>
    <t xml:space="preserve">951 0503 0422024 200 000</t>
  </si>
  <si>
    <t xml:space="preserve">951 0503 0422024 240 000</t>
  </si>
  <si>
    <t xml:space="preserve">951 0503 0422024 244 000</t>
  </si>
  <si>
    <t xml:space="preserve">951 0503 0422024 244 200</t>
  </si>
  <si>
    <t xml:space="preserve">951 0503 0422024 244 220</t>
  </si>
  <si>
    <t xml:space="preserve">951 0503 0422024 244 225</t>
  </si>
  <si>
    <t xml:space="preserve">951 0503 0422024 244 226</t>
  </si>
  <si>
    <t xml:space="preserve">951 0503 0422024 244 300</t>
  </si>
  <si>
    <t xml:space="preserve">951 0503 0422024 244 340</t>
  </si>
  <si>
    <t xml:space="preserve">Расходы по оформлению технической документации объектов благоустройства и мест общего пользования в рамках подпрограммы "Благоустройство территории Комиссаровского сельского поселения" </t>
  </si>
  <si>
    <t xml:space="preserve">951 0503 0422026 000 000</t>
  </si>
  <si>
    <t xml:space="preserve">951 0503 0422026 244 000</t>
  </si>
  <si>
    <t xml:space="preserve">951 0503 0422026 244 200</t>
  </si>
  <si>
    <t xml:space="preserve">951 0503 0422026 244 220</t>
  </si>
  <si>
    <t xml:space="preserve">951 0503 0422026 244 226</t>
  </si>
  <si>
    <t xml:space="preserve">Культура, кинематография</t>
  </si>
  <si>
    <t xml:space="preserve">951 0800 0000000 000 000</t>
  </si>
  <si>
    <t xml:space="preserve">Культура</t>
  </si>
  <si>
    <t xml:space="preserve">951 0801 0000000 000 000</t>
  </si>
  <si>
    <t xml:space="preserve">Расходы на обеспечение деятельности(оказания услуг) муниципальных учреждений культуры в рамках подпрограммы "Развитие культуры"</t>
  </si>
  <si>
    <t xml:space="preserve">951 0801 0510059 00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я работ)</t>
  </si>
  <si>
    <t xml:space="preserve">951 0801 0510059 611 000</t>
  </si>
  <si>
    <t xml:space="preserve">951 0801 0510059 611 200</t>
  </si>
  <si>
    <t xml:space="preserve">Безвозмездные перечисления организациям</t>
  </si>
  <si>
    <t xml:space="preserve">951 0801 0510059 611 240</t>
  </si>
  <si>
    <t xml:space="preserve">Безвозмездные перечисления государственным и муниципальным  организациям</t>
  </si>
  <si>
    <t xml:space="preserve">951 0801 0510059 611 241</t>
  </si>
  <si>
    <t xml:space="preserve">Расходы на государственную поддержку лучших муниципальных учреждений культуры, находящихся на территориях сельских поселений в рамках подпрограммы "Развитие культуры" муниципальной программы Комиссаровского сельского поселения "Развитие культуры,физической культуры и спорта"</t>
  </si>
  <si>
    <t xml:space="preserve">951 0801 0515147 000 000</t>
  </si>
  <si>
    <t xml:space="preserve">Субсидии бюджетным учреждениям на иные цели</t>
  </si>
  <si>
    <t xml:space="preserve">951 0801 0515147 612 000</t>
  </si>
  <si>
    <t xml:space="preserve">951 0801 0515147 612 200</t>
  </si>
  <si>
    <t xml:space="preserve">951 0801 0515147 612 240</t>
  </si>
  <si>
    <t xml:space="preserve">951 0801 0515147 612 241</t>
  </si>
  <si>
    <t xml:space="preserve">951 0801 9990000 000 000</t>
  </si>
  <si>
    <t xml:space="preserve">Расходы на реставрацию мемориалов и памятников в рамках непрограммных расходов органа местного самоуправления</t>
  </si>
  <si>
    <t xml:space="preserve">951 0801 9999020 000 000</t>
  </si>
  <si>
    <t xml:space="preserve">951 0801 9999020 612 000</t>
  </si>
  <si>
    <t xml:space="preserve">951 0801 9999020 612 200</t>
  </si>
  <si>
    <t xml:space="preserve">951 0801 9999020 612 240</t>
  </si>
  <si>
    <t xml:space="preserve">951 0801 9999020 612 241</t>
  </si>
  <si>
    <t xml:space="preserve">Социальная политика</t>
  </si>
  <si>
    <t xml:space="preserve">951 1000 0000000 000 000</t>
  </si>
  <si>
    <t xml:space="preserve">Пенсионное обеспечение</t>
  </si>
  <si>
    <t xml:space="preserve">951 1001 0000000 000 000</t>
  </si>
  <si>
    <t xml:space="preserve">Подпрограмма "Развитие муниципального управления и муниципальной службы Комиссаровского сельского поселения" муниципальной программы Комиссаровского сельского поселения "Муниципальная политика"</t>
  </si>
  <si>
    <t xml:space="preserve">951 1001 0610000 000 000</t>
  </si>
  <si>
    <t xml:space="preserve">Расходы на социальную поддержку лиц из числа муниципальных служащих Комиссаровского сельского поселения,имеющих право на получение государственной пенсии за выслугу лет муниципальным служащим в рамках подпрограммы "Развитие муниципального управления и муниципальной службы Комиссаровского сельского поселения" муниципальной программы Комиссаровского сельского поселения "Муниципальная политика"</t>
  </si>
  <si>
    <t xml:space="preserve">951 1001 0611002 000 000</t>
  </si>
  <si>
    <t xml:space="preserve">Публичные нормативные социальные выплаты гражданам</t>
  </si>
  <si>
    <t xml:space="preserve">951 1001 0611002 310 000</t>
  </si>
  <si>
    <t xml:space="preserve">951 1001 0611002 313 200</t>
  </si>
  <si>
    <t xml:space="preserve">Социальное обеспечение</t>
  </si>
  <si>
    <t xml:space="preserve">951 1001 0611002 313 260</t>
  </si>
  <si>
    <t xml:space="preserve">Пенсии, пособия, выплачиваемые организациями сектора государсвенного управления</t>
  </si>
  <si>
    <t xml:space="preserve">951 1001 0611002 313 263</t>
  </si>
  <si>
    <t xml:space="preserve">Социальное обеспечение населения</t>
  </si>
  <si>
    <t xml:space="preserve">951 1003 0000000 000 000</t>
  </si>
  <si>
    <t xml:space="preserve">Финансовое обеспечение непредвиденных расходов</t>
  </si>
  <si>
    <t xml:space="preserve">951 1003 9910000 000 000</t>
  </si>
  <si>
    <t xml:space="preserve">951 1003 9919030 000 000</t>
  </si>
  <si>
    <t xml:space="preserve">Пособия,компенсации и иные социальные выплаты гражданам, кроме публичных нормативных обязательств</t>
  </si>
  <si>
    <t xml:space="preserve">951 1003 9919030 321 000</t>
  </si>
  <si>
    <t xml:space="preserve">951 1003 9919030 321 200</t>
  </si>
  <si>
    <t xml:space="preserve">951 1003 9919030 321 260</t>
  </si>
  <si>
    <t xml:space="preserve">Пособия по социальной помощи населению</t>
  </si>
  <si>
    <t xml:space="preserve">951 1003 9919030 321 262</t>
  </si>
  <si>
    <t xml:space="preserve">Физическая культура и спорт</t>
  </si>
  <si>
    <t xml:space="preserve">951 1100 0000000 000 000</t>
  </si>
  <si>
    <t xml:space="preserve">Массовый спорт</t>
  </si>
  <si>
    <t xml:space="preserve">951 1102 0000000 000 000</t>
  </si>
  <si>
    <t xml:space="preserve">Целевые программы муниципальных образований</t>
  </si>
  <si>
    <t xml:space="preserve">951 1102 0520000 000 000</t>
  </si>
  <si>
    <t xml:space="preserve">Расходы на организацию спортивно-массовых мероприятий в рамках подпрограммы "Развитие физической культуры и спорта" муниципальной программы Комиссаровского сельского поселения "Развитие культуры, физической культуры и спорта"</t>
  </si>
  <si>
    <t xml:space="preserve">951 1102 0522037 000 000</t>
  </si>
  <si>
    <t xml:space="preserve">951 1102 0522037 200 000</t>
  </si>
  <si>
    <t xml:space="preserve">951 1102 0522037 240 000</t>
  </si>
  <si>
    <t xml:space="preserve">951 1102 0522037 244 000</t>
  </si>
  <si>
    <t xml:space="preserve">951 1102 0522037 244 200</t>
  </si>
  <si>
    <t xml:space="preserve">951 1102 0522037 244 220</t>
  </si>
  <si>
    <t xml:space="preserve">951 1102 0522037 244 222</t>
  </si>
  <si>
    <t xml:space="preserve">951 1102 0522037 244 290</t>
  </si>
  <si>
    <t xml:space="preserve">951 1102 0522037 244 300</t>
  </si>
  <si>
    <t xml:space="preserve">Увеличение материальных запасов</t>
  </si>
  <si>
    <t xml:space="preserve">951 1102 0522037 244 340</t>
  </si>
  <si>
    <t xml:space="preserve">Результат исполнения бюджета (дефицит / профицит)</t>
  </si>
  <si>
    <t xml:space="preserve">                                   3. ИСТОЧНИКИ ФИНАНСИРОВАНИЯ ДЕФИЦИТА БЮДЖЕТА</t>
  </si>
  <si>
    <t xml:space="preserve">Наименование показателя</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Неисполненные назначения</t>
  </si>
  <si>
    <t xml:space="preserve">Источники финансирования дефицита бюджета - всего</t>
  </si>
  <si>
    <t xml:space="preserve">в том числе                               источники внутренного финансирования бюджета</t>
  </si>
  <si>
    <t xml:space="preserve">из них</t>
  </si>
  <si>
    <t xml:space="preserve">источники внешнего финансирования бюджета</t>
  </si>
  <si>
    <t xml:space="preserve">Изменение остатков средств</t>
  </si>
  <si>
    <t xml:space="preserve">951 01  00  00  00  00  0000  000</t>
  </si>
  <si>
    <t xml:space="preserve">Изменение остатков средств на счетах по учету средств бюджета</t>
  </si>
  <si>
    <t xml:space="preserve">951 01  05  00  00  00  0000  000</t>
  </si>
  <si>
    <t xml:space="preserve">Х</t>
  </si>
  <si>
    <t xml:space="preserve">Увеличение остатков средств всего</t>
  </si>
  <si>
    <t xml:space="preserve">951 01  05  00  00  00  0000  500</t>
  </si>
  <si>
    <t xml:space="preserve">Увеличение прочих остатков средств бюджетов</t>
  </si>
  <si>
    <t xml:space="preserve">951 01  05  02  00  00  0000  500</t>
  </si>
  <si>
    <t xml:space="preserve">Увеличение прочих остатков денежных средств  бюджетов</t>
  </si>
  <si>
    <t xml:space="preserve">951 01  05  02  01  00  0000  510</t>
  </si>
  <si>
    <t xml:space="preserve">Увеличение прочих остатков денежных средств  бюджетов поселений</t>
  </si>
  <si>
    <t xml:space="preserve">951 01  05  02  01  10  0000  510</t>
  </si>
  <si>
    <t xml:space="preserve">Уменьшение остатков средств бюджетов</t>
  </si>
  <si>
    <t xml:space="preserve">951 01  05  00  00  00  0000  600</t>
  </si>
  <si>
    <t xml:space="preserve">Уменьшение прочих остатков средств бюджетов</t>
  </si>
  <si>
    <t xml:space="preserve">951 01  05  02  00  00  0000  600</t>
  </si>
  <si>
    <t xml:space="preserve">Уменьшение прочих остатков денежных средств  бюджетов</t>
  </si>
  <si>
    <t xml:space="preserve">951 01  05  02  01  00  0000  610</t>
  </si>
  <si>
    <t xml:space="preserve">Уменьшение прочих остатков денежных средств  бюджетов поселений</t>
  </si>
  <si>
    <t xml:space="preserve">951 01  05  02  01  10  0000  610</t>
  </si>
  <si>
    <t xml:space="preserve">Глава Комиссаровского сельского поселения   _______________________     Гетманов В.И.</t>
  </si>
  <si>
    <t xml:space="preserve">Руководитель финансово-</t>
  </si>
  <si>
    <t xml:space="preserve">экономической службы        __________________  Шубина Т.А.</t>
  </si>
  <si>
    <t xml:space="preserve">Скорова Н.В.</t>
  </si>
  <si>
    <t xml:space="preserve"> Главный бухгалтер ____________________ </t>
  </si>
  <si>
    <t xml:space="preserve">Михаленко Е.А.</t>
  </si>
  <si>
    <t xml:space="preserve">ОТЧЕТ ОБ ИСПОЛНЕНИИ БЮДЖЕТА</t>
  </si>
  <si>
    <t xml:space="preserve">КОДЫ</t>
  </si>
  <si>
    <t xml:space="preserve">          на 1  июля 2014г.</t>
  </si>
  <si>
    <t xml:space="preserve">0503117</t>
  </si>
  <si>
    <t xml:space="preserve">            Дата</t>
  </si>
  <si>
    <t xml:space="preserve">Наименование</t>
  </si>
  <si>
    <t xml:space="preserve">      по ОКПО</t>
  </si>
  <si>
    <t xml:space="preserve">04228415</t>
  </si>
  <si>
    <t xml:space="preserve">финансового органа                                 Администрация Комиссаровского сельского поселения                                                               </t>
  </si>
  <si>
    <t xml:space="preserve"> Глава по БК</t>
  </si>
  <si>
    <t xml:space="preserve">Наименование публично-правового образования   </t>
  </si>
  <si>
    <t xml:space="preserve">      Муниципальное образование "Комиссаровское сельское поселение Красносулинского района"</t>
  </si>
  <si>
    <t xml:space="preserve">    по ОКАТО</t>
  </si>
  <si>
    <t xml:space="preserve">60626435</t>
  </si>
  <si>
    <t xml:space="preserve">Периодичность: месячная</t>
  </si>
  <si>
    <t xml:space="preserve">Единица измерения: руб. </t>
  </si>
  <si>
    <t xml:space="preserve">1. Доходы бюджета</t>
  </si>
  <si>
    <t xml:space="preserve">Код дохода
по бюджетной классификации</t>
  </si>
  <si>
    <t xml:space="preserve">Утвержден-ные бюджетные 
назначения</t>
  </si>
  <si>
    <t xml:space="preserve">Доходы бюджета - Всего</t>
  </si>
  <si>
    <t xml:space="preserve">010</t>
  </si>
  <si>
    <t xml:space="preserve">в том числе</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й</t>
  </si>
  <si>
    <t xml:space="preserve">000  1  01  02010  01  0000  110</t>
  </si>
  <si>
    <t xml:space="preserve">Налог на доходы физических лиц с доходов, полученных от осуществления деятельности физическими лицами,зарегистрированными в качестве индивидуальных предпринимателей,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
</t>
  </si>
  <si>
    <t xml:space="preserve">000  1  01  02020  01  0000  110</t>
  </si>
  <si>
    <t xml:space="preserve">Налог на доходы физических лиц с доходов,  полученных физическими лицами, не являющимися налоговыми резидентам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о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 </t>
  </si>
  <si>
    <t xml:space="preserve">Налог, взимаемый с налогоплательщиков, выбравших в качестве объекта налогообложения доходы</t>
  </si>
  <si>
    <t xml:space="preserve">000  1  05  01010  01  0000 110 </t>
  </si>
  <si>
    <t xml:space="preserve">000  1  05  01011  01  0000 110 </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ными актами Российской Федерации на совершение нотариальных действий</t>
  </si>
  <si>
    <t xml:space="preserve">000  1  08  04020  01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00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сдачи в аренду имущества, составляющего казну поселений (за  исключением земельных участков)
</t>
  </si>
  <si>
    <t xml:space="preserve">000  1  11  05070 00  0000  120</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ШТРАФЫ, САКЦИИ, ВОЗМЕЩЕНИЕ УЩЕРБА</t>
  </si>
  <si>
    <t xml:space="preserve">000  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000  2  02  04000  00  0000  151</t>
  </si>
  <si>
    <t xml:space="preserve">Прочие межбюджетные трансферты, передаваемые бюджетам поселений</t>
  </si>
  <si>
    <t xml:space="preserve">000  2  02  04999  00  0000  151</t>
  </si>
  <si>
    <t xml:space="preserve">000  2  02  04999  10  0000  151</t>
  </si>
  <si>
    <t xml:space="preserve">Межбюджетные трансферты, передаваемые бюджетам на государственную поддержку муниципальных учреждений культуры, находящихся на территориях сельских поселений</t>
  </si>
  <si>
    <t xml:space="preserve">000  2  02  04052  00  0000  151</t>
  </si>
  <si>
    <t xml:space="preserve">Межбюджетные трансферты, передаваемые бюджетам поселений  на государственную поддержку муниципальных учреждений культуры, находящихся на территориях сельских поселений</t>
  </si>
  <si>
    <t xml:space="preserve">000  2  02  04052  10  0000  151</t>
  </si>
  <si>
    <t xml:space="preserve">Возврат остатков субсидий, субвенций и иных межбюджетных трансфертов, имеющих целевое назначение, прошлых лет из бюджетов поселения</t>
  </si>
  <si>
    <t xml:space="preserve">000  2  19  00000  00  0000  151</t>
  </si>
  <si>
    <t xml:space="preserve">000  2  19  05000  10  0000  151</t>
  </si>
</sst>
</file>

<file path=xl/styles.xml><?xml version="1.0" encoding="utf-8"?>
<styleSheet xmlns="http://schemas.openxmlformats.org/spreadsheetml/2006/main">
  <numFmts count="6">
    <numFmt numFmtId="164" formatCode="General"/>
    <numFmt numFmtId="165" formatCode="@"/>
    <numFmt numFmtId="166" formatCode="#,##0.00"/>
    <numFmt numFmtId="167" formatCode="#,##0.00_ ;\-#,##0.00\ "/>
    <numFmt numFmtId="168" formatCode="0"/>
    <numFmt numFmtId="169" formatCode="[$-409]m/d/yyyy"/>
  </numFmts>
  <fonts count="13">
    <font>
      <sz val="10"/>
      <name val="Arial Cyr"/>
      <family val="0"/>
      <charset val="204"/>
    </font>
    <font>
      <sz val="10"/>
      <name val="Arial"/>
      <family val="0"/>
    </font>
    <font>
      <sz val="10"/>
      <name val="Arial"/>
      <family val="0"/>
    </font>
    <font>
      <sz val="10"/>
      <name val="Arial"/>
      <family val="0"/>
    </font>
    <font>
      <sz val="8"/>
      <color rgb="FF000000"/>
      <name val="Calibri"/>
      <family val="2"/>
      <charset val="204"/>
    </font>
    <font>
      <sz val="8"/>
      <name val="Arial Cyr"/>
      <family val="2"/>
      <charset val="204"/>
    </font>
    <font>
      <b val="true"/>
      <sz val="11"/>
      <name val="Arial Cyr"/>
      <family val="2"/>
      <charset val="204"/>
    </font>
    <font>
      <sz val="8"/>
      <name val="Arial Cyr"/>
      <family val="0"/>
      <charset val="204"/>
    </font>
    <font>
      <sz val="8"/>
      <name val="Arial"/>
      <family val="2"/>
      <charset val="204"/>
    </font>
    <font>
      <sz val="8"/>
      <color rgb="FF000000"/>
      <name val="Arial"/>
      <family val="2"/>
      <charset val="204"/>
    </font>
    <font>
      <b val="true"/>
      <sz val="10"/>
      <name val="Arial Cyr"/>
      <family val="2"/>
      <charset val="204"/>
    </font>
    <font>
      <b val="true"/>
      <sz val="12"/>
      <name val="Arial Cyr"/>
      <family val="2"/>
      <charset val="204"/>
    </font>
    <font>
      <b val="true"/>
      <sz val="8"/>
      <name val="Arial Cyr"/>
      <family val="2"/>
      <charset val="20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5" fontId="7" fillId="2" borderId="2" xfId="0" applyFont="true" applyBorder="true" applyAlignment="true" applyProtection="false">
      <alignment horizontal="center" vertical="bottom" textRotation="0" wrapText="false" indent="0" shrinkToFit="false"/>
      <protection locked="true" hidden="false"/>
    </xf>
    <xf numFmtId="166" fontId="7" fillId="2"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justify" vertical="top"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center"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xf numFmtId="167" fontId="7"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5" fillId="0" borderId="2" xfId="22"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5" fillId="0" borderId="2" xfId="22"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false">
      <alignment horizontal="general" vertical="bottom" textRotation="0" wrapText="true" indent="0" shrinkToFit="false"/>
      <protection locked="true" hidden="false"/>
    </xf>
    <xf numFmtId="168" fontId="5" fillId="0" borderId="2" xfId="22" applyFont="false" applyBorder="true" applyAlignment="true" applyProtection="false">
      <alignment horizontal="center" vertical="bottom" textRotation="0" wrapText="false" indent="0" shrinkToFit="false"/>
      <protection locked="true" hidden="false"/>
    </xf>
    <xf numFmtId="165" fontId="5" fillId="0" borderId="2" xfId="22" applyFont="true" applyBorder="true" applyAlignment="true" applyProtection="false">
      <alignment horizontal="center" vertical="bottom" textRotation="0" wrapText="false" indent="0" shrinkToFit="false"/>
      <protection locked="true" hidden="false"/>
    </xf>
    <xf numFmtId="166" fontId="5" fillId="0" borderId="2" xfId="22" applyFont="false" applyBorder="true" applyAlignment="true" applyProtection="false">
      <alignment horizontal="right" vertical="bottom" textRotation="0" wrapText="false" indent="0" shrinkToFit="false"/>
      <protection locked="true" hidden="false"/>
    </xf>
    <xf numFmtId="166" fontId="5" fillId="0" borderId="2" xfId="22" applyFont="false" applyBorder="true" applyAlignment="true" applyProtection="false">
      <alignment horizontal="right" vertical="bottom" textRotation="0" wrapText="false" indent="0" shrinkToFit="false"/>
      <protection locked="true" hidden="false"/>
    </xf>
    <xf numFmtId="166" fontId="5" fillId="0" borderId="2" xfId="22" applyFont="true" applyBorder="true" applyAlignment="true" applyProtection="false">
      <alignment horizontal="right" vertical="bottom" textRotation="0" wrapText="false" indent="0" shrinkToFit="false"/>
      <protection locked="true" hidden="false"/>
    </xf>
    <xf numFmtId="165" fontId="5" fillId="0" borderId="2" xfId="22" applyFont="true" applyBorder="true" applyAlignment="false" applyProtection="false">
      <alignment horizontal="general" vertical="bottom" textRotation="0" wrapText="false" indent="0" shrinkToFit="false"/>
      <protection locked="true" hidden="false"/>
    </xf>
    <xf numFmtId="166" fontId="5" fillId="0" borderId="2" xfId="22"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4" fontId="5" fillId="0" borderId="2" xfId="22" applyFont="true" applyBorder="true" applyAlignment="true" applyProtection="false">
      <alignment horizontal="general"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5"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8" fontId="5" fillId="0" borderId="2" xfId="0" applyFont="true" applyBorder="true" applyAlignment="true" applyProtection="false">
      <alignment horizontal="center" vertical="bottom" textRotation="0" wrapText="false" indent="0" shrinkToFit="false"/>
      <protection locked="true" hidden="false"/>
    </xf>
    <xf numFmtId="164" fontId="9" fillId="0" borderId="2" xfId="20" applyFont="true" applyBorder="true" applyAlignment="true" applyProtection="false">
      <alignment horizontal="justify" vertical="top" textRotation="0" wrapText="true" indent="0" shrinkToFit="false"/>
      <protection locked="true" hidden="false"/>
    </xf>
    <xf numFmtId="165" fontId="9" fillId="0" borderId="2" xfId="2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justify" vertical="center" textRotation="0" wrapText="tru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5" fontId="9" fillId="0" borderId="2" xfId="2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 name="Обычный_124_1" xfId="21"/>
    <cellStyle name="Обычный_124_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9.0546875" defaultRowHeight="15.6" zeroHeight="false" outlineLevelRow="0" outlineLevelCol="0"/>
  <cols>
    <col collapsed="false" customWidth="true" hidden="false" outlineLevel="0" max="1" min="1" style="0" width="34.43"/>
    <col collapsed="false" customWidth="true" hidden="false" outlineLevel="0" max="2" min="2" style="0" width="3.87"/>
    <col collapsed="false" customWidth="true" hidden="false" outlineLevel="0" max="3" min="3" style="0" width="19.55"/>
    <col collapsed="false" customWidth="true" hidden="false" outlineLevel="0" max="4" min="4" style="0" width="11.1"/>
    <col collapsed="false" customWidth="true" hidden="false" outlineLevel="0" max="5" min="5" style="0" width="10.66"/>
    <col collapsed="false" customWidth="true" hidden="false" outlineLevel="0" max="6" min="6" style="0" width="12.32"/>
    <col collapsed="false" customWidth="true" hidden="false" outlineLevel="0" max="8" min="8" style="0" width="11.66"/>
  </cols>
  <sheetData>
    <row r="1" customFormat="false" ht="15.6" hidden="false" customHeight="true" outlineLevel="0" collapsed="false">
      <c r="B1" s="1" t="s">
        <v>0</v>
      </c>
      <c r="C1" s="2"/>
      <c r="E1" s="3" t="s">
        <v>1</v>
      </c>
      <c r="F1" s="3"/>
    </row>
    <row r="2" customFormat="false" ht="15.6" hidden="false" customHeight="true" outlineLevel="0" collapsed="false">
      <c r="A2" s="4"/>
      <c r="B2" s="4"/>
      <c r="C2" s="5"/>
      <c r="D2" s="6"/>
      <c r="E2" s="6"/>
      <c r="F2" s="6"/>
    </row>
    <row r="3" customFormat="false" ht="15.6" hidden="false" customHeight="true" outlineLevel="0" collapsed="false">
      <c r="A3" s="7" t="s">
        <v>2</v>
      </c>
      <c r="B3" s="8" t="s">
        <v>3</v>
      </c>
      <c r="C3" s="8" t="s">
        <v>4</v>
      </c>
      <c r="D3" s="9" t="s">
        <v>5</v>
      </c>
      <c r="E3" s="7" t="s">
        <v>6</v>
      </c>
      <c r="F3" s="10" t="s">
        <v>7</v>
      </c>
    </row>
    <row r="4" customFormat="false" ht="12" hidden="false" customHeight="true" outlineLevel="0" collapsed="false">
      <c r="A4" s="7"/>
      <c r="B4" s="8" t="s">
        <v>8</v>
      </c>
      <c r="C4" s="11" t="s">
        <v>9</v>
      </c>
      <c r="D4" s="9" t="s">
        <v>10</v>
      </c>
      <c r="E4" s="7"/>
      <c r="F4" s="9" t="s">
        <v>11</v>
      </c>
    </row>
    <row r="5" customFormat="false" ht="12" hidden="false" customHeight="true" outlineLevel="0" collapsed="false">
      <c r="A5" s="7"/>
      <c r="B5" s="8" t="s">
        <v>12</v>
      </c>
      <c r="C5" s="8" t="s">
        <v>13</v>
      </c>
      <c r="D5" s="9" t="s">
        <v>11</v>
      </c>
      <c r="E5" s="7"/>
      <c r="F5" s="12"/>
    </row>
    <row r="6" customFormat="false" ht="15.6" hidden="false" customHeight="true" outlineLevel="0" collapsed="false">
      <c r="A6" s="13" t="n">
        <v>1</v>
      </c>
      <c r="B6" s="14" t="n">
        <v>2</v>
      </c>
      <c r="C6" s="15" t="n">
        <v>3</v>
      </c>
      <c r="D6" s="16" t="s">
        <v>14</v>
      </c>
      <c r="E6" s="16" t="s">
        <v>15</v>
      </c>
      <c r="F6" s="16" t="s">
        <v>16</v>
      </c>
    </row>
    <row r="7" customFormat="false" ht="15.6" hidden="false" customHeight="true" outlineLevel="0" collapsed="false">
      <c r="A7" s="17" t="s">
        <v>17</v>
      </c>
      <c r="B7" s="18" t="s">
        <v>18</v>
      </c>
      <c r="C7" s="18" t="s">
        <v>19</v>
      </c>
      <c r="D7" s="19" t="n">
        <f aca="false">D9+D83+D95+D112+D151+D191+D209+D224</f>
        <v>16699500</v>
      </c>
      <c r="E7" s="19" t="n">
        <f aca="false">E9+E83+E95+E112+E151+E191+E209+E224</f>
        <v>7048909.95</v>
      </c>
      <c r="F7" s="20" t="n">
        <f aca="false">D7-E7</f>
        <v>9650590.05</v>
      </c>
    </row>
    <row r="8" customFormat="false" ht="15.6" hidden="false" customHeight="true" outlineLevel="0" collapsed="false">
      <c r="A8" s="17" t="s">
        <v>20</v>
      </c>
      <c r="B8" s="18" t="s">
        <v>18</v>
      </c>
      <c r="C8" s="21" t="s">
        <v>21</v>
      </c>
      <c r="D8" s="19"/>
      <c r="E8" s="20"/>
      <c r="F8" s="20"/>
    </row>
    <row r="9" customFormat="false" ht="15.6" hidden="false" customHeight="true" outlineLevel="0" collapsed="false">
      <c r="A9" s="22" t="s">
        <v>22</v>
      </c>
      <c r="B9" s="18" t="s">
        <v>18</v>
      </c>
      <c r="C9" s="21"/>
      <c r="D9" s="19" t="n">
        <f aca="false">D10+D22+D49+D54</f>
        <v>4494700</v>
      </c>
      <c r="E9" s="19" t="n">
        <f aca="false">E10+E22+E54</f>
        <v>1950332.4</v>
      </c>
      <c r="F9" s="20" t="n">
        <f aca="false">D9-E9</f>
        <v>2544367.6</v>
      </c>
    </row>
    <row r="10" customFormat="false" ht="40.2" hidden="false" customHeight="true" outlineLevel="0" collapsed="false">
      <c r="A10" s="17" t="s">
        <v>23</v>
      </c>
      <c r="B10" s="18" t="s">
        <v>18</v>
      </c>
      <c r="C10" s="21" t="s">
        <v>24</v>
      </c>
      <c r="D10" s="19" t="n">
        <f aca="false">D11</f>
        <v>815100</v>
      </c>
      <c r="E10" s="19" t="n">
        <f aca="false">E11</f>
        <v>315638.9</v>
      </c>
      <c r="F10" s="20" t="n">
        <f aca="false">D10-E10</f>
        <v>499461.1</v>
      </c>
    </row>
    <row r="11" customFormat="false" ht="50.4" hidden="false" customHeight="true" outlineLevel="0" collapsed="false">
      <c r="A11" s="23" t="s">
        <v>25</v>
      </c>
      <c r="B11" s="18" t="s">
        <v>18</v>
      </c>
      <c r="C11" s="21" t="s">
        <v>26</v>
      </c>
      <c r="D11" s="19" t="n">
        <f aca="false">D12+D17</f>
        <v>815100</v>
      </c>
      <c r="E11" s="19" t="n">
        <f aca="false">E12</f>
        <v>315638.9</v>
      </c>
      <c r="F11" s="20" t="n">
        <f aca="false">D11-E11</f>
        <v>499461.1</v>
      </c>
    </row>
    <row r="12" customFormat="false" ht="16.2" hidden="false" customHeight="true" outlineLevel="0" collapsed="false">
      <c r="A12" s="17" t="s">
        <v>27</v>
      </c>
      <c r="B12" s="18" t="s">
        <v>18</v>
      </c>
      <c r="C12" s="21" t="s">
        <v>28</v>
      </c>
      <c r="D12" s="19" t="n">
        <f aca="false">D13</f>
        <v>785500</v>
      </c>
      <c r="E12" s="20" t="n">
        <f aca="false">E13</f>
        <v>315638.9</v>
      </c>
      <c r="F12" s="20" t="n">
        <f aca="false">D12-E12</f>
        <v>469861.1</v>
      </c>
    </row>
    <row r="13" customFormat="false" ht="16.95" hidden="false" customHeight="true" outlineLevel="0" collapsed="false">
      <c r="A13" s="17" t="s">
        <v>29</v>
      </c>
      <c r="B13" s="18" t="s">
        <v>18</v>
      </c>
      <c r="C13" s="21" t="s">
        <v>30</v>
      </c>
      <c r="D13" s="19" t="n">
        <f aca="false">D14</f>
        <v>785500</v>
      </c>
      <c r="E13" s="20" t="n">
        <f aca="false">E14</f>
        <v>315638.9</v>
      </c>
      <c r="F13" s="20" t="n">
        <f aca="false">D13-E13</f>
        <v>469861.1</v>
      </c>
    </row>
    <row r="14" customFormat="false" ht="21.75" hidden="false" customHeight="true" outlineLevel="0" collapsed="false">
      <c r="A14" s="24" t="s">
        <v>31</v>
      </c>
      <c r="B14" s="18" t="s">
        <v>18</v>
      </c>
      <c r="C14" s="21" t="s">
        <v>32</v>
      </c>
      <c r="D14" s="19" t="n">
        <f aca="false">D15+D16</f>
        <v>785500</v>
      </c>
      <c r="E14" s="19" t="n">
        <f aca="false">E15+E16</f>
        <v>315638.9</v>
      </c>
      <c r="F14" s="20" t="n">
        <f aca="false">D14-E14</f>
        <v>469861.1</v>
      </c>
    </row>
    <row r="15" customFormat="false" ht="15" hidden="false" customHeight="true" outlineLevel="0" collapsed="false">
      <c r="A15" s="17" t="s">
        <v>33</v>
      </c>
      <c r="B15" s="18" t="s">
        <v>18</v>
      </c>
      <c r="C15" s="21" t="s">
        <v>34</v>
      </c>
      <c r="D15" s="19" t="n">
        <v>603300</v>
      </c>
      <c r="E15" s="20" t="n">
        <v>246137.15</v>
      </c>
      <c r="F15" s="20" t="n">
        <f aca="false">D15-E15</f>
        <v>357162.85</v>
      </c>
    </row>
    <row r="16" customFormat="false" ht="16.95" hidden="false" customHeight="true" outlineLevel="0" collapsed="false">
      <c r="A16" s="17" t="s">
        <v>35</v>
      </c>
      <c r="B16" s="18" t="s">
        <v>18</v>
      </c>
      <c r="C16" s="21" t="s">
        <v>36</v>
      </c>
      <c r="D16" s="19" t="n">
        <v>182200</v>
      </c>
      <c r="E16" s="20" t="n">
        <v>69501.75</v>
      </c>
      <c r="F16" s="20" t="n">
        <f aca="false">D16-E16</f>
        <v>112698.25</v>
      </c>
    </row>
    <row r="17" customFormat="false" ht="25.2" hidden="false" customHeight="true" outlineLevel="0" collapsed="false">
      <c r="A17" s="17" t="s">
        <v>37</v>
      </c>
      <c r="B17" s="18" t="s">
        <v>18</v>
      </c>
      <c r="C17" s="21" t="s">
        <v>38</v>
      </c>
      <c r="D17" s="19" t="n">
        <f aca="false">D18</f>
        <v>29600</v>
      </c>
      <c r="E17" s="20" t="str">
        <f aca="false">E18</f>
        <v>-</v>
      </c>
      <c r="F17" s="19" t="n">
        <f aca="false">F18</f>
        <v>29600</v>
      </c>
    </row>
    <row r="18" customFormat="false" ht="12" hidden="false" customHeight="true" outlineLevel="0" collapsed="false">
      <c r="A18" s="17" t="s">
        <v>29</v>
      </c>
      <c r="B18" s="18" t="s">
        <v>18</v>
      </c>
      <c r="C18" s="21" t="s">
        <v>39</v>
      </c>
      <c r="D18" s="19" t="n">
        <f aca="false">D19</f>
        <v>29600</v>
      </c>
      <c r="E18" s="20" t="str">
        <f aca="false">E19</f>
        <v>-</v>
      </c>
      <c r="F18" s="19" t="n">
        <f aca="false">F19</f>
        <v>29600</v>
      </c>
    </row>
    <row r="19" customFormat="false" ht="22.2" hidden="false" customHeight="true" outlineLevel="0" collapsed="false">
      <c r="A19" s="24" t="s">
        <v>31</v>
      </c>
      <c r="B19" s="18" t="s">
        <v>18</v>
      </c>
      <c r="C19" s="21" t="s">
        <v>40</v>
      </c>
      <c r="D19" s="19" t="n">
        <f aca="false">D20+D21</f>
        <v>29600</v>
      </c>
      <c r="E19" s="20" t="str">
        <f aca="false">E20</f>
        <v>-</v>
      </c>
      <c r="F19" s="19" t="n">
        <f aca="false">F20+F21</f>
        <v>29600</v>
      </c>
    </row>
    <row r="20" customFormat="false" ht="12" hidden="false" customHeight="true" outlineLevel="0" collapsed="false">
      <c r="A20" s="17" t="s">
        <v>41</v>
      </c>
      <c r="B20" s="18" t="s">
        <v>18</v>
      </c>
      <c r="C20" s="21" t="s">
        <v>42</v>
      </c>
      <c r="D20" s="19" t="n">
        <v>22700</v>
      </c>
      <c r="E20" s="20" t="str">
        <f aca="false">E21</f>
        <v>-</v>
      </c>
      <c r="F20" s="19" t="n">
        <v>22700</v>
      </c>
    </row>
    <row r="21" customFormat="false" ht="13.5" hidden="false" customHeight="true" outlineLevel="0" collapsed="false">
      <c r="A21" s="17" t="s">
        <v>35</v>
      </c>
      <c r="B21" s="18" t="s">
        <v>18</v>
      </c>
      <c r="C21" s="21" t="s">
        <v>43</v>
      </c>
      <c r="D21" s="19" t="n">
        <v>6900</v>
      </c>
      <c r="E21" s="20" t="s">
        <v>44</v>
      </c>
      <c r="F21" s="19" t="n">
        <v>6900</v>
      </c>
    </row>
    <row r="22" customFormat="false" ht="49.8" hidden="false" customHeight="true" outlineLevel="0" collapsed="false">
      <c r="A22" s="25" t="s">
        <v>45</v>
      </c>
      <c r="B22" s="18" t="s">
        <v>18</v>
      </c>
      <c r="C22" s="21" t="s">
        <v>46</v>
      </c>
      <c r="D22" s="19" t="n">
        <f aca="false">D23+D45</f>
        <v>3439600</v>
      </c>
      <c r="E22" s="19" t="n">
        <f aca="false">E23</f>
        <v>1509428.65</v>
      </c>
      <c r="F22" s="20" t="n">
        <f aca="false">D22-E22</f>
        <v>1930171.35</v>
      </c>
    </row>
    <row r="23" customFormat="false" ht="66.6" hidden="false" customHeight="true" outlineLevel="0" collapsed="false">
      <c r="A23" s="23" t="s">
        <v>47</v>
      </c>
      <c r="B23" s="18" t="s">
        <v>18</v>
      </c>
      <c r="C23" s="21" t="s">
        <v>48</v>
      </c>
      <c r="D23" s="19" t="n">
        <f aca="false">D24+D35</f>
        <v>3439400</v>
      </c>
      <c r="E23" s="19" t="n">
        <f aca="false">E24+E35</f>
        <v>1509428.65</v>
      </c>
      <c r="F23" s="20" t="n">
        <f aca="false">D23-E23</f>
        <v>1929971.35</v>
      </c>
    </row>
    <row r="24" customFormat="false" ht="88.2" hidden="false" customHeight="true" outlineLevel="0" collapsed="false">
      <c r="A24" s="23" t="s">
        <v>49</v>
      </c>
      <c r="B24" s="18" t="s">
        <v>18</v>
      </c>
      <c r="C24" s="26" t="s">
        <v>50</v>
      </c>
      <c r="D24" s="19" t="n">
        <f aca="false">D25+D30</f>
        <v>2867500</v>
      </c>
      <c r="E24" s="19" t="n">
        <f aca="false">E25+E30</f>
        <v>1150555.54</v>
      </c>
      <c r="F24" s="20" t="n">
        <f aca="false">D24-E24</f>
        <v>1716944.46</v>
      </c>
    </row>
    <row r="25" customFormat="false" ht="18" hidden="false" customHeight="true" outlineLevel="0" collapsed="false">
      <c r="A25" s="17" t="s">
        <v>27</v>
      </c>
      <c r="B25" s="18" t="s">
        <v>18</v>
      </c>
      <c r="C25" s="21" t="s">
        <v>51</v>
      </c>
      <c r="D25" s="19" t="n">
        <f aca="false">D26</f>
        <v>2760400</v>
      </c>
      <c r="E25" s="20" t="n">
        <f aca="false">E26</f>
        <v>1145180.02</v>
      </c>
      <c r="F25" s="20" t="n">
        <f aca="false">D25-E25</f>
        <v>1615219.98</v>
      </c>
    </row>
    <row r="26" customFormat="false" ht="15" hidden="false" customHeight="true" outlineLevel="0" collapsed="false">
      <c r="A26" s="17" t="s">
        <v>29</v>
      </c>
      <c r="B26" s="18" t="s">
        <v>18</v>
      </c>
      <c r="C26" s="21" t="s">
        <v>52</v>
      </c>
      <c r="D26" s="19" t="n">
        <f aca="false">D27</f>
        <v>2760400</v>
      </c>
      <c r="E26" s="20" t="n">
        <f aca="false">E27</f>
        <v>1145180.02</v>
      </c>
      <c r="F26" s="20" t="n">
        <f aca="false">D26-E26</f>
        <v>1615219.98</v>
      </c>
    </row>
    <row r="27" customFormat="false" ht="23.4" hidden="false" customHeight="true" outlineLevel="0" collapsed="false">
      <c r="A27" s="24" t="s">
        <v>31</v>
      </c>
      <c r="B27" s="18" t="s">
        <v>18</v>
      </c>
      <c r="C27" s="21" t="s">
        <v>53</v>
      </c>
      <c r="D27" s="19" t="n">
        <f aca="false">D28+D29</f>
        <v>2760400</v>
      </c>
      <c r="E27" s="19" t="n">
        <f aca="false">E28+E29</f>
        <v>1145180.02</v>
      </c>
      <c r="F27" s="20" t="n">
        <f aca="false">D27-E27</f>
        <v>1615219.98</v>
      </c>
    </row>
    <row r="28" customFormat="false" ht="16.8" hidden="false" customHeight="true" outlineLevel="0" collapsed="false">
      <c r="A28" s="17" t="s">
        <v>33</v>
      </c>
      <c r="B28" s="18" t="s">
        <v>18</v>
      </c>
      <c r="C28" s="21" t="s">
        <v>54</v>
      </c>
      <c r="D28" s="19" t="n">
        <v>2120100</v>
      </c>
      <c r="E28" s="20" t="n">
        <v>892707</v>
      </c>
      <c r="F28" s="20" t="n">
        <f aca="false">D28-E28</f>
        <v>1227393</v>
      </c>
    </row>
    <row r="29" customFormat="false" ht="28.95" hidden="false" customHeight="true" outlineLevel="0" collapsed="false">
      <c r="A29" s="17" t="s">
        <v>35</v>
      </c>
      <c r="B29" s="18" t="s">
        <v>18</v>
      </c>
      <c r="C29" s="21" t="s">
        <v>55</v>
      </c>
      <c r="D29" s="19" t="n">
        <v>640300</v>
      </c>
      <c r="E29" s="20" t="n">
        <v>252473.02</v>
      </c>
      <c r="F29" s="20" t="n">
        <f aca="false">D29-E29</f>
        <v>387826.98</v>
      </c>
    </row>
    <row r="30" customFormat="false" ht="25.2" hidden="false" customHeight="true" outlineLevel="0" collapsed="false">
      <c r="A30" s="17" t="s">
        <v>37</v>
      </c>
      <c r="B30" s="18" t="s">
        <v>18</v>
      </c>
      <c r="C30" s="21" t="s">
        <v>56</v>
      </c>
      <c r="D30" s="19" t="n">
        <f aca="false">D31</f>
        <v>107100</v>
      </c>
      <c r="E30" s="20" t="n">
        <f aca="false">E31</f>
        <v>5375.52</v>
      </c>
      <c r="F30" s="20" t="n">
        <f aca="false">D30-E30</f>
        <v>101724.48</v>
      </c>
    </row>
    <row r="31" customFormat="false" ht="17.4" hidden="false" customHeight="true" outlineLevel="0" collapsed="false">
      <c r="A31" s="17" t="s">
        <v>29</v>
      </c>
      <c r="B31" s="18" t="s">
        <v>18</v>
      </c>
      <c r="C31" s="21" t="s">
        <v>57</v>
      </c>
      <c r="D31" s="19" t="n">
        <f aca="false">D32</f>
        <v>107100</v>
      </c>
      <c r="E31" s="20" t="n">
        <f aca="false">E32</f>
        <v>5375.52</v>
      </c>
      <c r="F31" s="20" t="n">
        <f aca="false">D31-E31</f>
        <v>101724.48</v>
      </c>
    </row>
    <row r="32" customFormat="false" ht="22.2" hidden="false" customHeight="true" outlineLevel="0" collapsed="false">
      <c r="A32" s="24" t="s">
        <v>31</v>
      </c>
      <c r="B32" s="18" t="s">
        <v>18</v>
      </c>
      <c r="C32" s="21" t="s">
        <v>58</v>
      </c>
      <c r="D32" s="19" t="n">
        <f aca="false">D33+D34</f>
        <v>107100</v>
      </c>
      <c r="E32" s="19" t="n">
        <f aca="false">E33</f>
        <v>5375.52</v>
      </c>
      <c r="F32" s="20" t="n">
        <f aca="false">D32-E32</f>
        <v>101724.48</v>
      </c>
    </row>
    <row r="33" customFormat="false" ht="18" hidden="false" customHeight="true" outlineLevel="0" collapsed="false">
      <c r="A33" s="17" t="s">
        <v>41</v>
      </c>
      <c r="B33" s="18" t="s">
        <v>18</v>
      </c>
      <c r="C33" s="21" t="s">
        <v>59</v>
      </c>
      <c r="D33" s="19" t="n">
        <v>82200</v>
      </c>
      <c r="E33" s="20" t="n">
        <v>5375.52</v>
      </c>
      <c r="F33" s="20" t="n">
        <f aca="false">D33-E33</f>
        <v>76824.48</v>
      </c>
    </row>
    <row r="34" customFormat="false" ht="13.2" hidden="false" customHeight="true" outlineLevel="0" collapsed="false">
      <c r="A34" s="17" t="s">
        <v>35</v>
      </c>
      <c r="B34" s="18" t="s">
        <v>18</v>
      </c>
      <c r="C34" s="21" t="s">
        <v>60</v>
      </c>
      <c r="D34" s="19" t="n">
        <v>24900</v>
      </c>
      <c r="E34" s="20" t="s">
        <v>44</v>
      </c>
      <c r="F34" s="20" t="n">
        <v>24900</v>
      </c>
    </row>
    <row r="35" customFormat="false" ht="25.2" hidden="false" customHeight="true" outlineLevel="0" collapsed="false">
      <c r="A35" s="17" t="s">
        <v>61</v>
      </c>
      <c r="B35" s="18" t="s">
        <v>18</v>
      </c>
      <c r="C35" s="21" t="s">
        <v>62</v>
      </c>
      <c r="D35" s="19" t="n">
        <f aca="false">D36+D43</f>
        <v>571900</v>
      </c>
      <c r="E35" s="19" t="n">
        <f aca="false">E36+E43</f>
        <v>358873.11</v>
      </c>
      <c r="F35" s="20" t="n">
        <f aca="false">D35-E35</f>
        <v>213026.89</v>
      </c>
    </row>
    <row r="36" customFormat="false" ht="22.95" hidden="false" customHeight="true" outlineLevel="0" collapsed="false">
      <c r="A36" s="17" t="s">
        <v>29</v>
      </c>
      <c r="B36" s="18" t="s">
        <v>18</v>
      </c>
      <c r="C36" s="21" t="s">
        <v>63</v>
      </c>
      <c r="D36" s="19" t="n">
        <f aca="false">D37</f>
        <v>268200</v>
      </c>
      <c r="E36" s="20" t="n">
        <f aca="false">E37</f>
        <v>166226.61</v>
      </c>
      <c r="F36" s="20" t="n">
        <f aca="false">F37</f>
        <v>101973.39</v>
      </c>
    </row>
    <row r="37" customFormat="false" ht="15" hidden="false" customHeight="true" outlineLevel="0" collapsed="false">
      <c r="A37" s="17" t="s">
        <v>64</v>
      </c>
      <c r="B37" s="18" t="s">
        <v>18</v>
      </c>
      <c r="C37" s="21" t="s">
        <v>65</v>
      </c>
      <c r="D37" s="19" t="n">
        <f aca="false">SUM(D38:D42)</f>
        <v>268200</v>
      </c>
      <c r="E37" s="19" t="n">
        <f aca="false">SUM(E38:E42)</f>
        <v>166226.61</v>
      </c>
      <c r="F37" s="20" t="n">
        <f aca="false">D37-E37</f>
        <v>101973.39</v>
      </c>
    </row>
    <row r="38" customFormat="false" ht="15.6" hidden="false" customHeight="true" outlineLevel="0" collapsed="false">
      <c r="A38" s="24" t="s">
        <v>66</v>
      </c>
      <c r="B38" s="18" t="s">
        <v>18</v>
      </c>
      <c r="C38" s="21" t="s">
        <v>67</v>
      </c>
      <c r="D38" s="19" t="n">
        <v>69200</v>
      </c>
      <c r="E38" s="20" t="n">
        <v>34629.07</v>
      </c>
      <c r="F38" s="20" t="n">
        <f aca="false">D38-E38</f>
        <v>34570.93</v>
      </c>
    </row>
    <row r="39" customFormat="false" ht="15.6" hidden="false" customHeight="true" outlineLevel="0" collapsed="false">
      <c r="A39" s="24" t="s">
        <v>68</v>
      </c>
      <c r="B39" s="18" t="s">
        <v>18</v>
      </c>
      <c r="C39" s="21" t="s">
        <v>69</v>
      </c>
      <c r="D39" s="19" t="n">
        <v>2000</v>
      </c>
      <c r="E39" s="20" t="n">
        <v>1096.42</v>
      </c>
      <c r="F39" s="20" t="n">
        <f aca="false">D39-E39</f>
        <v>903.58</v>
      </c>
    </row>
    <row r="40" customFormat="false" ht="23.4" hidden="false" customHeight="true" outlineLevel="0" collapsed="false">
      <c r="A40" s="24" t="s">
        <v>70</v>
      </c>
      <c r="B40" s="18" t="s">
        <v>18</v>
      </c>
      <c r="C40" s="21" t="s">
        <v>71</v>
      </c>
      <c r="D40" s="19" t="n">
        <v>73300</v>
      </c>
      <c r="E40" s="20" t="n">
        <v>41060.91</v>
      </c>
      <c r="F40" s="20" t="n">
        <f aca="false">D40-E40</f>
        <v>32239.09</v>
      </c>
    </row>
    <row r="41" customFormat="false" ht="15.6" hidden="false" customHeight="true" outlineLevel="0" collapsed="false">
      <c r="A41" s="17" t="s">
        <v>72</v>
      </c>
      <c r="B41" s="18" t="s">
        <v>18</v>
      </c>
      <c r="C41" s="21" t="s">
        <v>73</v>
      </c>
      <c r="D41" s="19" t="n">
        <v>31300</v>
      </c>
      <c r="E41" s="20" t="n">
        <v>30862</v>
      </c>
      <c r="F41" s="20" t="n">
        <f aca="false">D41-E41</f>
        <v>438</v>
      </c>
    </row>
    <row r="42" customFormat="false" ht="17.4" hidden="false" customHeight="true" outlineLevel="0" collapsed="false">
      <c r="A42" s="17" t="s">
        <v>74</v>
      </c>
      <c r="B42" s="18" t="s">
        <v>18</v>
      </c>
      <c r="C42" s="21" t="s">
        <v>75</v>
      </c>
      <c r="D42" s="19" t="n">
        <v>92400</v>
      </c>
      <c r="E42" s="20" t="n">
        <v>58578.21</v>
      </c>
      <c r="F42" s="20" t="n">
        <f aca="false">D42-E42</f>
        <v>33821.79</v>
      </c>
    </row>
    <row r="43" customFormat="false" ht="15" hidden="false" customHeight="true" outlineLevel="0" collapsed="false">
      <c r="A43" s="17" t="s">
        <v>76</v>
      </c>
      <c r="B43" s="18" t="s">
        <v>18</v>
      </c>
      <c r="C43" s="21" t="s">
        <v>77</v>
      </c>
      <c r="D43" s="19" t="n">
        <f aca="false">D44</f>
        <v>303700</v>
      </c>
      <c r="E43" s="20" t="n">
        <f aca="false">E44</f>
        <v>192646.5</v>
      </c>
      <c r="F43" s="20" t="n">
        <f aca="false">D43-E43</f>
        <v>111053.5</v>
      </c>
    </row>
    <row r="44" customFormat="false" ht="13.2" hidden="false" customHeight="true" outlineLevel="0" collapsed="false">
      <c r="A44" s="17" t="s">
        <v>78</v>
      </c>
      <c r="B44" s="18" t="s">
        <v>18</v>
      </c>
      <c r="C44" s="21" t="s">
        <v>79</v>
      </c>
      <c r="D44" s="19" t="n">
        <v>303700</v>
      </c>
      <c r="E44" s="19" t="n">
        <v>192646.5</v>
      </c>
      <c r="F44" s="20" t="n">
        <f aca="false">D44-E44</f>
        <v>111053.5</v>
      </c>
    </row>
    <row r="45" customFormat="false" ht="170.4" hidden="false" customHeight="true" outlineLevel="0" collapsed="false">
      <c r="A45" s="27" t="s">
        <v>80</v>
      </c>
      <c r="B45" s="18" t="s">
        <v>18</v>
      </c>
      <c r="C45" s="21" t="s">
        <v>81</v>
      </c>
      <c r="D45" s="19" t="n">
        <f aca="false">D46</f>
        <v>200</v>
      </c>
      <c r="E45" s="19" t="str">
        <f aca="false">E46</f>
        <v>-</v>
      </c>
      <c r="F45" s="19" t="n">
        <f aca="false">F46</f>
        <v>200</v>
      </c>
    </row>
    <row r="46" customFormat="false" ht="23.4" hidden="false" customHeight="true" outlineLevel="0" collapsed="false">
      <c r="A46" s="17" t="s">
        <v>61</v>
      </c>
      <c r="B46" s="18" t="s">
        <v>18</v>
      </c>
      <c r="C46" s="21" t="s">
        <v>82</v>
      </c>
      <c r="D46" s="19" t="n">
        <f aca="false">D47</f>
        <v>200</v>
      </c>
      <c r="E46" s="19" t="str">
        <f aca="false">E47</f>
        <v>-</v>
      </c>
      <c r="F46" s="19" t="n">
        <f aca="false">F47</f>
        <v>200</v>
      </c>
    </row>
    <row r="47" customFormat="false" ht="19.2" hidden="false" customHeight="true" outlineLevel="0" collapsed="false">
      <c r="A47" s="17" t="s">
        <v>76</v>
      </c>
      <c r="B47" s="18" t="s">
        <v>18</v>
      </c>
      <c r="C47" s="21" t="s">
        <v>83</v>
      </c>
      <c r="D47" s="19" t="n">
        <f aca="false">D48</f>
        <v>200</v>
      </c>
      <c r="E47" s="19" t="str">
        <f aca="false">E48</f>
        <v>-</v>
      </c>
      <c r="F47" s="19" t="n">
        <f aca="false">F48</f>
        <v>200</v>
      </c>
    </row>
    <row r="48" customFormat="false" ht="16.2" hidden="false" customHeight="true" outlineLevel="0" collapsed="false">
      <c r="A48" s="17" t="s">
        <v>78</v>
      </c>
      <c r="B48" s="18" t="s">
        <v>18</v>
      </c>
      <c r="C48" s="21" t="s">
        <v>84</v>
      </c>
      <c r="D48" s="19" t="n">
        <v>200</v>
      </c>
      <c r="E48" s="19" t="str">
        <f aca="false">E49</f>
        <v>-</v>
      </c>
      <c r="F48" s="19" t="n">
        <v>200</v>
      </c>
    </row>
    <row r="49" customFormat="false" ht="16.2" hidden="false" customHeight="true" outlineLevel="0" collapsed="false">
      <c r="A49" s="17" t="s">
        <v>85</v>
      </c>
      <c r="B49" s="18" t="s">
        <v>18</v>
      </c>
      <c r="C49" s="21" t="s">
        <v>86</v>
      </c>
      <c r="D49" s="19" t="n">
        <f aca="false">D50</f>
        <v>10000</v>
      </c>
      <c r="E49" s="19" t="str">
        <f aca="false">E50</f>
        <v>-</v>
      </c>
      <c r="F49" s="19" t="n">
        <f aca="false">F50</f>
        <v>10000</v>
      </c>
    </row>
    <row r="50" customFormat="false" ht="62.4" hidden="false" customHeight="true" outlineLevel="0" collapsed="false">
      <c r="A50" s="27" t="s">
        <v>87</v>
      </c>
      <c r="B50" s="18" t="s">
        <v>18</v>
      </c>
      <c r="C50" s="21" t="s">
        <v>88</v>
      </c>
      <c r="D50" s="19" t="n">
        <f aca="false">D51</f>
        <v>10000</v>
      </c>
      <c r="E50" s="20" t="str">
        <f aca="false">E51</f>
        <v>-</v>
      </c>
      <c r="F50" s="19" t="n">
        <f aca="false">F51</f>
        <v>10000</v>
      </c>
    </row>
    <row r="51" customFormat="false" ht="16.2" hidden="false" customHeight="true" outlineLevel="0" collapsed="false">
      <c r="A51" s="28" t="s">
        <v>89</v>
      </c>
      <c r="B51" s="18" t="s">
        <v>18</v>
      </c>
      <c r="C51" s="21" t="s">
        <v>90</v>
      </c>
      <c r="D51" s="19" t="n">
        <f aca="false">D52</f>
        <v>10000</v>
      </c>
      <c r="E51" s="20" t="str">
        <f aca="false">E52</f>
        <v>-</v>
      </c>
      <c r="F51" s="19" t="n">
        <f aca="false">F52</f>
        <v>10000</v>
      </c>
    </row>
    <row r="52" customFormat="false" ht="13.95" hidden="false" customHeight="true" outlineLevel="0" collapsed="false">
      <c r="A52" s="17" t="s">
        <v>29</v>
      </c>
      <c r="B52" s="18" t="s">
        <v>18</v>
      </c>
      <c r="C52" s="21" t="s">
        <v>91</v>
      </c>
      <c r="D52" s="19" t="n">
        <f aca="false">D53</f>
        <v>10000</v>
      </c>
      <c r="E52" s="20" t="str">
        <f aca="false">E53</f>
        <v>-</v>
      </c>
      <c r="F52" s="19" t="n">
        <f aca="false">F53</f>
        <v>10000</v>
      </c>
    </row>
    <row r="53" customFormat="false" ht="13.2" hidden="false" customHeight="true" outlineLevel="0" collapsed="false">
      <c r="A53" s="25" t="s">
        <v>92</v>
      </c>
      <c r="B53" s="18" t="s">
        <v>18</v>
      </c>
      <c r="C53" s="21" t="s">
        <v>93</v>
      </c>
      <c r="D53" s="19" t="n">
        <v>10000</v>
      </c>
      <c r="E53" s="20" t="s">
        <v>44</v>
      </c>
      <c r="F53" s="19" t="n">
        <v>10000</v>
      </c>
    </row>
    <row r="54" customFormat="false" ht="13.2" hidden="false" customHeight="true" outlineLevel="0" collapsed="false">
      <c r="A54" s="25" t="s">
        <v>94</v>
      </c>
      <c r="B54" s="18" t="s">
        <v>18</v>
      </c>
      <c r="C54" s="21" t="s">
        <v>95</v>
      </c>
      <c r="D54" s="19" t="n">
        <f aca="false">D55+D68+D74</f>
        <v>230000</v>
      </c>
      <c r="E54" s="19" t="n">
        <f aca="false">E55+E74+E68</f>
        <v>125264.85</v>
      </c>
      <c r="F54" s="20" t="n">
        <f aca="false">D54-E54</f>
        <v>104735.15</v>
      </c>
    </row>
    <row r="55" customFormat="false" ht="63.6" hidden="false" customHeight="true" outlineLevel="0" collapsed="false">
      <c r="A55" s="27" t="s">
        <v>96</v>
      </c>
      <c r="B55" s="18"/>
      <c r="C55" s="21" t="s">
        <v>97</v>
      </c>
      <c r="D55" s="19" t="n">
        <f aca="false">D56+D61</f>
        <v>167500</v>
      </c>
      <c r="E55" s="19" t="n">
        <f aca="false">E56+E61</f>
        <v>86715.85</v>
      </c>
      <c r="F55" s="20" t="n">
        <f aca="false">D55-E55</f>
        <v>80784.15</v>
      </c>
    </row>
    <row r="56" customFormat="false" ht="146.4" hidden="false" customHeight="true" outlineLevel="0" collapsed="false">
      <c r="A56" s="27" t="s">
        <v>98</v>
      </c>
      <c r="B56" s="18"/>
      <c r="C56" s="21" t="s">
        <v>99</v>
      </c>
      <c r="D56" s="19" t="n">
        <f aca="false">D57</f>
        <v>148000</v>
      </c>
      <c r="E56" s="19" t="n">
        <f aca="false">E57</f>
        <v>73800</v>
      </c>
      <c r="F56" s="20" t="n">
        <f aca="false">D56-E56</f>
        <v>74200</v>
      </c>
    </row>
    <row r="57" customFormat="false" ht="13.2" hidden="false" customHeight="true" outlineLevel="0" collapsed="false">
      <c r="A57" s="29" t="s">
        <v>100</v>
      </c>
      <c r="B57" s="18" t="s">
        <v>18</v>
      </c>
      <c r="C57" s="21" t="s">
        <v>101</v>
      </c>
      <c r="D57" s="19" t="n">
        <f aca="false">D58</f>
        <v>148000</v>
      </c>
      <c r="E57" s="19" t="n">
        <f aca="false">E58</f>
        <v>73800</v>
      </c>
      <c r="F57" s="20" t="n">
        <f aca="false">D57-E57</f>
        <v>74200</v>
      </c>
    </row>
    <row r="58" customFormat="false" ht="13.2" hidden="false" customHeight="true" outlineLevel="0" collapsed="false">
      <c r="A58" s="30" t="s">
        <v>29</v>
      </c>
      <c r="B58" s="18" t="s">
        <v>18</v>
      </c>
      <c r="C58" s="21" t="s">
        <v>102</v>
      </c>
      <c r="D58" s="19" t="n">
        <f aca="false">D59</f>
        <v>148000</v>
      </c>
      <c r="E58" s="19" t="n">
        <f aca="false">E59</f>
        <v>73800</v>
      </c>
      <c r="F58" s="20" t="n">
        <f aca="false">D58-E58</f>
        <v>74200</v>
      </c>
    </row>
    <row r="59" customFormat="false" ht="13.2" hidden="false" customHeight="true" outlineLevel="0" collapsed="false">
      <c r="A59" s="30" t="s">
        <v>103</v>
      </c>
      <c r="B59" s="18" t="s">
        <v>18</v>
      </c>
      <c r="C59" s="21" t="s">
        <v>104</v>
      </c>
      <c r="D59" s="19" t="n">
        <f aca="false">D60</f>
        <v>148000</v>
      </c>
      <c r="E59" s="19" t="n">
        <f aca="false">E60</f>
        <v>73800</v>
      </c>
      <c r="F59" s="20" t="n">
        <f aca="false">D59-E59</f>
        <v>74200</v>
      </c>
    </row>
    <row r="60" customFormat="false" ht="28.2" hidden="false" customHeight="true" outlineLevel="0" collapsed="false">
      <c r="A60" s="25" t="s">
        <v>105</v>
      </c>
      <c r="B60" s="18" t="s">
        <v>18</v>
      </c>
      <c r="C60" s="21" t="s">
        <v>106</v>
      </c>
      <c r="D60" s="19" t="n">
        <v>148000</v>
      </c>
      <c r="E60" s="19" t="n">
        <v>73800</v>
      </c>
      <c r="F60" s="20" t="n">
        <f aca="false">D60-E60</f>
        <v>74200</v>
      </c>
    </row>
    <row r="61" customFormat="false" ht="67.8" hidden="false" customHeight="true" outlineLevel="0" collapsed="false">
      <c r="A61" s="27" t="s">
        <v>107</v>
      </c>
      <c r="B61" s="18" t="s">
        <v>18</v>
      </c>
      <c r="C61" s="26" t="s">
        <v>108</v>
      </c>
      <c r="D61" s="19" t="n">
        <f aca="false">D62+D65</f>
        <v>19500</v>
      </c>
      <c r="E61" s="19" t="n">
        <f aca="false">E62+E65</f>
        <v>12915.85</v>
      </c>
      <c r="F61" s="20" t="n">
        <f aca="false">D61-E61</f>
        <v>6584.15</v>
      </c>
    </row>
    <row r="62" customFormat="false" ht="19.2" hidden="false" customHeight="true" outlineLevel="0" collapsed="false">
      <c r="A62" s="28" t="s">
        <v>109</v>
      </c>
      <c r="B62" s="18" t="s">
        <v>18</v>
      </c>
      <c r="C62" s="26" t="s">
        <v>110</v>
      </c>
      <c r="D62" s="19" t="n">
        <f aca="false">D63</f>
        <v>8200</v>
      </c>
      <c r="E62" s="20" t="n">
        <f aca="false">E63</f>
        <v>2020</v>
      </c>
      <c r="F62" s="20" t="n">
        <f aca="false">D62-E62</f>
        <v>6180</v>
      </c>
    </row>
    <row r="63" customFormat="false" ht="18" hidden="false" customHeight="true" outlineLevel="0" collapsed="false">
      <c r="A63" s="17" t="s">
        <v>29</v>
      </c>
      <c r="B63" s="31" t="s">
        <v>18</v>
      </c>
      <c r="C63" s="26" t="s">
        <v>111</v>
      </c>
      <c r="D63" s="19" t="n">
        <f aca="false">D64</f>
        <v>8200</v>
      </c>
      <c r="E63" s="19" t="n">
        <f aca="false">E64</f>
        <v>2020</v>
      </c>
      <c r="F63" s="19" t="n">
        <f aca="false">D63-E63</f>
        <v>6180</v>
      </c>
    </row>
    <row r="64" customFormat="false" ht="14.4" hidden="false" customHeight="true" outlineLevel="0" collapsed="false">
      <c r="A64" s="25" t="s">
        <v>92</v>
      </c>
      <c r="B64" s="31" t="s">
        <v>18</v>
      </c>
      <c r="C64" s="26" t="s">
        <v>112</v>
      </c>
      <c r="D64" s="19" t="n">
        <v>8200</v>
      </c>
      <c r="E64" s="19" t="n">
        <v>2020</v>
      </c>
      <c r="F64" s="19" t="n">
        <f aca="false">D64-E64</f>
        <v>6180</v>
      </c>
    </row>
    <row r="65" customFormat="false" ht="24" hidden="false" customHeight="true" outlineLevel="0" collapsed="false">
      <c r="A65" s="28" t="s">
        <v>109</v>
      </c>
      <c r="B65" s="31" t="s">
        <v>18</v>
      </c>
      <c r="C65" s="26" t="s">
        <v>113</v>
      </c>
      <c r="D65" s="19" t="n">
        <f aca="false">D66</f>
        <v>11300</v>
      </c>
      <c r="E65" s="19" t="n">
        <f aca="false">E66</f>
        <v>10895.85</v>
      </c>
      <c r="F65" s="19" t="n">
        <f aca="false">D65-E65</f>
        <v>404.15</v>
      </c>
    </row>
    <row r="66" customFormat="false" ht="24" hidden="false" customHeight="true" outlineLevel="0" collapsed="false">
      <c r="A66" s="17" t="s">
        <v>29</v>
      </c>
      <c r="B66" s="31" t="s">
        <v>18</v>
      </c>
      <c r="C66" s="26" t="s">
        <v>114</v>
      </c>
      <c r="D66" s="19" t="n">
        <f aca="false">D67</f>
        <v>11300</v>
      </c>
      <c r="E66" s="19" t="n">
        <f aca="false">E67</f>
        <v>10895.85</v>
      </c>
      <c r="F66" s="19" t="n">
        <f aca="false">D66-E66</f>
        <v>404.15</v>
      </c>
    </row>
    <row r="67" customFormat="false" ht="14.4" hidden="false" customHeight="true" outlineLevel="0" collapsed="false">
      <c r="A67" s="25" t="s">
        <v>92</v>
      </c>
      <c r="B67" s="31" t="s">
        <v>18</v>
      </c>
      <c r="C67" s="26" t="s">
        <v>115</v>
      </c>
      <c r="D67" s="19" t="n">
        <v>11300</v>
      </c>
      <c r="E67" s="19" t="n">
        <v>10895.85</v>
      </c>
      <c r="F67" s="19" t="n">
        <f aca="false">D67-E67</f>
        <v>404.15</v>
      </c>
    </row>
    <row r="68" customFormat="false" ht="46.2" hidden="false" customHeight="true" outlineLevel="0" collapsed="false">
      <c r="A68" s="25" t="s">
        <v>116</v>
      </c>
      <c r="B68" s="31" t="s">
        <v>18</v>
      </c>
      <c r="C68" s="26" t="s">
        <v>117</v>
      </c>
      <c r="D68" s="19" t="n">
        <v>27500</v>
      </c>
      <c r="E68" s="19" t="n">
        <f aca="false">E69</f>
        <v>13549</v>
      </c>
      <c r="F68" s="19" t="n">
        <f aca="false">D68-E68</f>
        <v>13951</v>
      </c>
    </row>
    <row r="69" customFormat="false" ht="88.2" hidden="false" customHeight="true" outlineLevel="0" collapsed="false">
      <c r="A69" s="25" t="s">
        <v>118</v>
      </c>
      <c r="B69" s="31" t="s">
        <v>18</v>
      </c>
      <c r="C69" s="26" t="s">
        <v>119</v>
      </c>
      <c r="D69" s="19" t="n">
        <v>27500</v>
      </c>
      <c r="E69" s="19" t="n">
        <f aca="false">E70</f>
        <v>13549</v>
      </c>
      <c r="F69" s="19" t="n">
        <f aca="false">D69-E69</f>
        <v>13951</v>
      </c>
    </row>
    <row r="70" customFormat="false" ht="27.6" hidden="false" customHeight="true" outlineLevel="0" collapsed="false">
      <c r="A70" s="17" t="s">
        <v>61</v>
      </c>
      <c r="B70" s="31" t="s">
        <v>18</v>
      </c>
      <c r="C70" s="26" t="s">
        <v>120</v>
      </c>
      <c r="D70" s="19" t="n">
        <v>27500</v>
      </c>
      <c r="E70" s="19" t="n">
        <f aca="false">E71</f>
        <v>13549</v>
      </c>
      <c r="F70" s="19" t="n">
        <f aca="false">D70-E70</f>
        <v>13951</v>
      </c>
    </row>
    <row r="71" customFormat="false" ht="14.4" hidden="false" customHeight="true" outlineLevel="0" collapsed="false">
      <c r="A71" s="25" t="s">
        <v>29</v>
      </c>
      <c r="B71" s="31" t="s">
        <v>18</v>
      </c>
      <c r="C71" s="26" t="s">
        <v>121</v>
      </c>
      <c r="D71" s="19" t="n">
        <v>27500</v>
      </c>
      <c r="E71" s="19" t="n">
        <f aca="false">E72</f>
        <v>13549</v>
      </c>
      <c r="F71" s="19" t="n">
        <f aca="false">D71-E71</f>
        <v>13951</v>
      </c>
    </row>
    <row r="72" customFormat="false" ht="14.4" hidden="false" customHeight="true" outlineLevel="0" collapsed="false">
      <c r="A72" s="25" t="s">
        <v>122</v>
      </c>
      <c r="B72" s="31" t="s">
        <v>18</v>
      </c>
      <c r="C72" s="26" t="s">
        <v>123</v>
      </c>
      <c r="D72" s="19" t="n">
        <v>27500</v>
      </c>
      <c r="E72" s="19" t="n">
        <f aca="false">E73</f>
        <v>13549</v>
      </c>
      <c r="F72" s="19" t="n">
        <f aca="false">D72-E72</f>
        <v>13951</v>
      </c>
    </row>
    <row r="73" customFormat="false" ht="14.4" hidden="false" customHeight="true" outlineLevel="0" collapsed="false">
      <c r="A73" s="25" t="s">
        <v>124</v>
      </c>
      <c r="B73" s="31" t="s">
        <v>18</v>
      </c>
      <c r="C73" s="26" t="s">
        <v>125</v>
      </c>
      <c r="D73" s="19" t="n">
        <v>27500</v>
      </c>
      <c r="E73" s="19" t="n">
        <v>13549</v>
      </c>
      <c r="F73" s="19" t="n">
        <f aca="false">D73-E73</f>
        <v>13951</v>
      </c>
    </row>
    <row r="74" customFormat="false" ht="14.4" hidden="false" customHeight="true" outlineLevel="0" collapsed="false">
      <c r="A74" s="25" t="s">
        <v>126</v>
      </c>
      <c r="B74" s="31" t="s">
        <v>18</v>
      </c>
      <c r="C74" s="26" t="s">
        <v>127</v>
      </c>
      <c r="D74" s="19" t="n">
        <f aca="false">D75+D79</f>
        <v>35000</v>
      </c>
      <c r="E74" s="19" t="n">
        <f aca="false">E75</f>
        <v>25000</v>
      </c>
      <c r="F74" s="19" t="str">
        <f aca="false">F75</f>
        <v>-</v>
      </c>
    </row>
    <row r="75" customFormat="false" ht="46.8" hidden="false" customHeight="true" outlineLevel="0" collapsed="false">
      <c r="A75" s="25" t="s">
        <v>128</v>
      </c>
      <c r="B75" s="31" t="s">
        <v>18</v>
      </c>
      <c r="C75" s="26" t="s">
        <v>129</v>
      </c>
      <c r="D75" s="19" t="n">
        <f aca="false">D76</f>
        <v>25000</v>
      </c>
      <c r="E75" s="19" t="n">
        <f aca="false">E76</f>
        <v>25000</v>
      </c>
      <c r="F75" s="19" t="str">
        <f aca="false">F76</f>
        <v>-</v>
      </c>
    </row>
    <row r="76" customFormat="false" ht="14.4" hidden="false" customHeight="true" outlineLevel="0" collapsed="false">
      <c r="A76" s="25" t="s">
        <v>130</v>
      </c>
      <c r="B76" s="31" t="s">
        <v>18</v>
      </c>
      <c r="C76" s="26" t="s">
        <v>131</v>
      </c>
      <c r="D76" s="19" t="n">
        <f aca="false">D77</f>
        <v>25000</v>
      </c>
      <c r="E76" s="19" t="n">
        <f aca="false">E77</f>
        <v>25000</v>
      </c>
      <c r="F76" s="19" t="str">
        <f aca="false">F77</f>
        <v>-</v>
      </c>
    </row>
    <row r="77" customFormat="false" ht="14.4" hidden="false" customHeight="true" outlineLevel="0" collapsed="false">
      <c r="A77" s="25" t="s">
        <v>29</v>
      </c>
      <c r="B77" s="31" t="s">
        <v>18</v>
      </c>
      <c r="C77" s="26" t="s">
        <v>132</v>
      </c>
      <c r="D77" s="19" t="n">
        <f aca="false">D78</f>
        <v>25000</v>
      </c>
      <c r="E77" s="19" t="n">
        <f aca="false">E78</f>
        <v>25000</v>
      </c>
      <c r="F77" s="19" t="str">
        <f aca="false">F78</f>
        <v>-</v>
      </c>
    </row>
    <row r="78" customFormat="false" ht="14.4" hidden="false" customHeight="true" outlineLevel="0" collapsed="false">
      <c r="A78" s="25" t="s">
        <v>92</v>
      </c>
      <c r="B78" s="31" t="s">
        <v>18</v>
      </c>
      <c r="C78" s="26" t="s">
        <v>133</v>
      </c>
      <c r="D78" s="19" t="n">
        <v>25000</v>
      </c>
      <c r="E78" s="19" t="n">
        <v>25000</v>
      </c>
      <c r="F78" s="19" t="s">
        <v>44</v>
      </c>
    </row>
    <row r="79" customFormat="false" ht="56.4" hidden="false" customHeight="true" outlineLevel="0" collapsed="false">
      <c r="A79" s="25" t="s">
        <v>134</v>
      </c>
      <c r="B79" s="31" t="s">
        <v>18</v>
      </c>
      <c r="C79" s="26" t="s">
        <v>135</v>
      </c>
      <c r="D79" s="19" t="n">
        <f aca="false">D80</f>
        <v>10000</v>
      </c>
      <c r="E79" s="19" t="s">
        <v>44</v>
      </c>
      <c r="F79" s="19" t="n">
        <f aca="false">F80</f>
        <v>10000</v>
      </c>
    </row>
    <row r="80" customFormat="false" ht="14.4" hidden="false" customHeight="true" outlineLevel="0" collapsed="false">
      <c r="A80" s="25" t="s">
        <v>130</v>
      </c>
      <c r="B80" s="31" t="s">
        <v>18</v>
      </c>
      <c r="C80" s="26" t="s">
        <v>136</v>
      </c>
      <c r="D80" s="19" t="n">
        <f aca="false">D81</f>
        <v>10000</v>
      </c>
      <c r="E80" s="19" t="s">
        <v>44</v>
      </c>
      <c r="F80" s="19" t="n">
        <f aca="false">F81</f>
        <v>10000</v>
      </c>
    </row>
    <row r="81" customFormat="false" ht="14.4" hidden="false" customHeight="true" outlineLevel="0" collapsed="false">
      <c r="A81" s="25" t="s">
        <v>29</v>
      </c>
      <c r="B81" s="31" t="s">
        <v>18</v>
      </c>
      <c r="C81" s="26" t="s">
        <v>137</v>
      </c>
      <c r="D81" s="19" t="n">
        <v>10000</v>
      </c>
      <c r="E81" s="19" t="s">
        <v>44</v>
      </c>
      <c r="F81" s="19" t="n">
        <v>10000</v>
      </c>
    </row>
    <row r="82" customFormat="false" ht="14.4" hidden="false" customHeight="true" outlineLevel="0" collapsed="false">
      <c r="A82" s="25" t="s">
        <v>92</v>
      </c>
      <c r="B82" s="31" t="s">
        <v>18</v>
      </c>
      <c r="C82" s="26" t="s">
        <v>138</v>
      </c>
      <c r="D82" s="19" t="n">
        <v>10000</v>
      </c>
      <c r="E82" s="19" t="s">
        <v>44</v>
      </c>
      <c r="F82" s="19" t="n">
        <v>10000</v>
      </c>
    </row>
    <row r="83" customFormat="false" ht="14.4" hidden="false" customHeight="true" outlineLevel="0" collapsed="false">
      <c r="A83" s="25" t="s">
        <v>139</v>
      </c>
      <c r="B83" s="31" t="s">
        <v>18</v>
      </c>
      <c r="C83" s="26" t="s">
        <v>140</v>
      </c>
      <c r="D83" s="19" t="n">
        <f aca="false">D84</f>
        <v>154400</v>
      </c>
      <c r="E83" s="19" t="n">
        <f aca="false">E84</f>
        <v>65621.16</v>
      </c>
      <c r="F83" s="19" t="n">
        <f aca="false">D83-E83</f>
        <v>88778.84</v>
      </c>
    </row>
    <row r="84" customFormat="false" ht="14.4" hidden="false" customHeight="true" outlineLevel="0" collapsed="false">
      <c r="A84" s="25" t="s">
        <v>141</v>
      </c>
      <c r="B84" s="31" t="s">
        <v>18</v>
      </c>
      <c r="C84" s="26" t="s">
        <v>142</v>
      </c>
      <c r="D84" s="19" t="n">
        <f aca="false">D85+D91</f>
        <v>154400</v>
      </c>
      <c r="E84" s="19" t="n">
        <f aca="false">E85</f>
        <v>65621.16</v>
      </c>
      <c r="F84" s="19" t="n">
        <f aca="false">D84-E84</f>
        <v>88778.84</v>
      </c>
    </row>
    <row r="85" customFormat="false" ht="69" hidden="false" customHeight="true" outlineLevel="0" collapsed="false">
      <c r="A85" s="27" t="s">
        <v>143</v>
      </c>
      <c r="B85" s="31" t="s">
        <v>18</v>
      </c>
      <c r="C85" s="32" t="s">
        <v>144</v>
      </c>
      <c r="D85" s="19" t="n">
        <f aca="false">D86</f>
        <v>153400</v>
      </c>
      <c r="E85" s="19" t="n">
        <f aca="false">E86</f>
        <v>65621.16</v>
      </c>
      <c r="F85" s="19" t="n">
        <f aca="false">D85-E85</f>
        <v>87778.84</v>
      </c>
    </row>
    <row r="86" customFormat="false" ht="15" hidden="false" customHeight="true" outlineLevel="0" collapsed="false">
      <c r="A86" s="17" t="s">
        <v>27</v>
      </c>
      <c r="B86" s="31" t="s">
        <v>18</v>
      </c>
      <c r="C86" s="32" t="s">
        <v>145</v>
      </c>
      <c r="D86" s="19" t="n">
        <f aca="false">D87</f>
        <v>153400</v>
      </c>
      <c r="E86" s="19" t="n">
        <f aca="false">E87</f>
        <v>65621.16</v>
      </c>
      <c r="F86" s="19" t="n">
        <f aca="false">D86-E86</f>
        <v>87778.84</v>
      </c>
    </row>
    <row r="87" customFormat="false" ht="13.95" hidden="false" customHeight="true" outlineLevel="0" collapsed="false">
      <c r="A87" s="17" t="s">
        <v>29</v>
      </c>
      <c r="B87" s="31" t="s">
        <v>18</v>
      </c>
      <c r="C87" s="32" t="s">
        <v>146</v>
      </c>
      <c r="D87" s="19" t="n">
        <f aca="false">D88</f>
        <v>153400</v>
      </c>
      <c r="E87" s="19" t="n">
        <f aca="false">E88</f>
        <v>65621.16</v>
      </c>
      <c r="F87" s="19" t="n">
        <f aca="false">D87-E87</f>
        <v>87778.84</v>
      </c>
    </row>
    <row r="88" customFormat="false" ht="21.6" hidden="false" customHeight="true" outlineLevel="0" collapsed="false">
      <c r="A88" s="17" t="s">
        <v>31</v>
      </c>
      <c r="B88" s="31" t="s">
        <v>18</v>
      </c>
      <c r="C88" s="32" t="s">
        <v>147</v>
      </c>
      <c r="D88" s="19" t="n">
        <f aca="false">D89+D90</f>
        <v>153400</v>
      </c>
      <c r="E88" s="19" t="n">
        <f aca="false">E89+E90</f>
        <v>65621.16</v>
      </c>
      <c r="F88" s="19" t="n">
        <f aca="false">D88-E88</f>
        <v>87778.84</v>
      </c>
    </row>
    <row r="89" customFormat="false" ht="16.2" hidden="false" customHeight="true" outlineLevel="0" collapsed="false">
      <c r="A89" s="25" t="s">
        <v>33</v>
      </c>
      <c r="B89" s="31" t="s">
        <v>18</v>
      </c>
      <c r="C89" s="32" t="s">
        <v>148</v>
      </c>
      <c r="D89" s="19" t="n">
        <v>120400</v>
      </c>
      <c r="E89" s="19" t="n">
        <v>51998.65</v>
      </c>
      <c r="F89" s="19" t="n">
        <f aca="false">D89-E89</f>
        <v>68401.35</v>
      </c>
    </row>
    <row r="90" customFormat="false" ht="16.95" hidden="false" customHeight="true" outlineLevel="0" collapsed="false">
      <c r="A90" s="17" t="s">
        <v>35</v>
      </c>
      <c r="B90" s="18" t="s">
        <v>18</v>
      </c>
      <c r="C90" s="32" t="s">
        <v>149</v>
      </c>
      <c r="D90" s="19" t="n">
        <v>33000</v>
      </c>
      <c r="E90" s="33" t="n">
        <v>13622.51</v>
      </c>
      <c r="F90" s="20" t="n">
        <f aca="false">D90-E90</f>
        <v>19377.49</v>
      </c>
    </row>
    <row r="91" customFormat="false" ht="67.2" hidden="false" customHeight="true" outlineLevel="0" collapsed="false">
      <c r="A91" s="27" t="s">
        <v>143</v>
      </c>
      <c r="B91" s="18" t="s">
        <v>18</v>
      </c>
      <c r="C91" s="32" t="s">
        <v>144</v>
      </c>
      <c r="D91" s="19" t="n">
        <f aca="false">D92</f>
        <v>1000</v>
      </c>
      <c r="E91" s="33" t="s">
        <v>44</v>
      </c>
      <c r="F91" s="20" t="n">
        <f aca="false">D91</f>
        <v>1000</v>
      </c>
    </row>
    <row r="92" customFormat="false" ht="27.6" hidden="false" customHeight="true" outlineLevel="0" collapsed="false">
      <c r="A92" s="17" t="s">
        <v>61</v>
      </c>
      <c r="B92" s="18" t="s">
        <v>18</v>
      </c>
      <c r="C92" s="32" t="s">
        <v>150</v>
      </c>
      <c r="D92" s="19" t="n">
        <f aca="false">D93</f>
        <v>1000</v>
      </c>
      <c r="E92" s="33" t="s">
        <v>44</v>
      </c>
      <c r="F92" s="20" t="n">
        <f aca="false">D92</f>
        <v>1000</v>
      </c>
    </row>
    <row r="93" customFormat="false" ht="15.6" hidden="false" customHeight="true" outlineLevel="0" collapsed="false">
      <c r="A93" s="17" t="s">
        <v>76</v>
      </c>
      <c r="B93" s="18" t="s">
        <v>18</v>
      </c>
      <c r="C93" s="32" t="s">
        <v>151</v>
      </c>
      <c r="D93" s="19" t="n">
        <f aca="false">D94</f>
        <v>1000</v>
      </c>
      <c r="E93" s="33" t="s">
        <v>44</v>
      </c>
      <c r="F93" s="20" t="n">
        <f aca="false">D93</f>
        <v>1000</v>
      </c>
    </row>
    <row r="94" customFormat="false" ht="16.8" hidden="false" customHeight="true" outlineLevel="0" collapsed="false">
      <c r="A94" s="17" t="s">
        <v>78</v>
      </c>
      <c r="B94" s="18" t="s">
        <v>18</v>
      </c>
      <c r="C94" s="32" t="s">
        <v>152</v>
      </c>
      <c r="D94" s="19" t="n">
        <v>1000</v>
      </c>
      <c r="E94" s="33" t="s">
        <v>44</v>
      </c>
      <c r="F94" s="20" t="n">
        <f aca="false">D94</f>
        <v>1000</v>
      </c>
    </row>
    <row r="95" customFormat="false" ht="25.2" hidden="false" customHeight="true" outlineLevel="0" collapsed="false">
      <c r="A95" s="25" t="s">
        <v>153</v>
      </c>
      <c r="B95" s="18" t="s">
        <v>18</v>
      </c>
      <c r="C95" s="32" t="s">
        <v>154</v>
      </c>
      <c r="D95" s="19" t="n">
        <f aca="false">D96</f>
        <v>270500</v>
      </c>
      <c r="E95" s="19" t="n">
        <f aca="false">E96</f>
        <v>140966.02</v>
      </c>
      <c r="F95" s="19" t="n">
        <f aca="false">D95-E95</f>
        <v>129533.98</v>
      </c>
    </row>
    <row r="96" customFormat="false" ht="42" hidden="false" customHeight="true" outlineLevel="0" collapsed="false">
      <c r="A96" s="17" t="s">
        <v>155</v>
      </c>
      <c r="B96" s="18" t="s">
        <v>18</v>
      </c>
      <c r="C96" s="32" t="s">
        <v>156</v>
      </c>
      <c r="D96" s="19" t="n">
        <f aca="false">D97+D108</f>
        <v>270500</v>
      </c>
      <c r="E96" s="19" t="n">
        <f aca="false">E97+E108</f>
        <v>140966.02</v>
      </c>
      <c r="F96" s="19" t="n">
        <f aca="false">D96-E96</f>
        <v>129533.98</v>
      </c>
    </row>
    <row r="97" customFormat="false" ht="82.2" hidden="false" customHeight="true" outlineLevel="0" collapsed="false">
      <c r="A97" s="27" t="s">
        <v>157</v>
      </c>
      <c r="B97" s="18" t="s">
        <v>18</v>
      </c>
      <c r="C97" s="32" t="s">
        <v>158</v>
      </c>
      <c r="D97" s="19" t="n">
        <f aca="false">D98+D103</f>
        <v>257800</v>
      </c>
      <c r="E97" s="19" t="n">
        <f aca="false">E98+E103</f>
        <v>128266.02</v>
      </c>
      <c r="F97" s="19" t="n">
        <f aca="false">D97-E97</f>
        <v>129533.98</v>
      </c>
    </row>
    <row r="98" customFormat="false" ht="87" hidden="false" customHeight="true" outlineLevel="0" collapsed="false">
      <c r="A98" s="27" t="s">
        <v>159</v>
      </c>
      <c r="B98" s="18" t="s">
        <v>18</v>
      </c>
      <c r="C98" s="32" t="s">
        <v>160</v>
      </c>
      <c r="D98" s="19" t="n">
        <f aca="false">D99</f>
        <v>5600</v>
      </c>
      <c r="E98" s="19" t="n">
        <f aca="false">E99</f>
        <v>2266.02</v>
      </c>
      <c r="F98" s="19" t="n">
        <f aca="false">D98-E98</f>
        <v>3333.98</v>
      </c>
    </row>
    <row r="99" customFormat="false" ht="26.4" hidden="false" customHeight="true" outlineLevel="0" collapsed="false">
      <c r="A99" s="17" t="s">
        <v>61</v>
      </c>
      <c r="B99" s="18" t="s">
        <v>18</v>
      </c>
      <c r="C99" s="32" t="s">
        <v>161</v>
      </c>
      <c r="D99" s="19" t="n">
        <f aca="false">D100</f>
        <v>5600</v>
      </c>
      <c r="E99" s="19" t="n">
        <f aca="false">E100</f>
        <v>2266.02</v>
      </c>
      <c r="F99" s="19" t="n">
        <f aca="false">D99-E99</f>
        <v>3333.98</v>
      </c>
    </row>
    <row r="100" customFormat="false" ht="24" hidden="false" customHeight="true" outlineLevel="0" collapsed="false">
      <c r="A100" s="17" t="s">
        <v>29</v>
      </c>
      <c r="B100" s="18" t="s">
        <v>18</v>
      </c>
      <c r="C100" s="32" t="s">
        <v>162</v>
      </c>
      <c r="D100" s="19" t="n">
        <f aca="false">D101</f>
        <v>5600</v>
      </c>
      <c r="E100" s="19" t="n">
        <f aca="false">E101</f>
        <v>2266.02</v>
      </c>
      <c r="F100" s="19" t="n">
        <f aca="false">D100-E100</f>
        <v>3333.98</v>
      </c>
    </row>
    <row r="101" customFormat="false" ht="10.95" hidden="false" customHeight="true" outlineLevel="0" collapsed="false">
      <c r="A101" s="17" t="s">
        <v>64</v>
      </c>
      <c r="B101" s="18" t="s">
        <v>18</v>
      </c>
      <c r="C101" s="32" t="s">
        <v>163</v>
      </c>
      <c r="D101" s="19" t="n">
        <f aca="false">D102</f>
        <v>5600</v>
      </c>
      <c r="E101" s="19" t="n">
        <f aca="false">E102</f>
        <v>2266.02</v>
      </c>
      <c r="F101" s="19" t="n">
        <f aca="false">D101-E101</f>
        <v>3333.98</v>
      </c>
    </row>
    <row r="102" customFormat="false" ht="14.4" hidden="false" customHeight="true" outlineLevel="0" collapsed="false">
      <c r="A102" s="17" t="s">
        <v>124</v>
      </c>
      <c r="B102" s="18" t="s">
        <v>18</v>
      </c>
      <c r="C102" s="32" t="s">
        <v>164</v>
      </c>
      <c r="D102" s="19" t="n">
        <v>5600</v>
      </c>
      <c r="E102" s="20" t="n">
        <v>2266.02</v>
      </c>
      <c r="F102" s="19" t="n">
        <f aca="false">D102-E102</f>
        <v>3333.98</v>
      </c>
    </row>
    <row r="103" customFormat="false" ht="90.6" hidden="false" customHeight="true" outlineLevel="0" collapsed="false">
      <c r="A103" s="27" t="s">
        <v>165</v>
      </c>
      <c r="B103" s="18" t="s">
        <v>18</v>
      </c>
      <c r="C103" s="21" t="s">
        <v>166</v>
      </c>
      <c r="D103" s="19" t="n">
        <f aca="false">D104</f>
        <v>252200</v>
      </c>
      <c r="E103" s="20" t="n">
        <f aca="false">E104</f>
        <v>126000</v>
      </c>
      <c r="F103" s="20" t="n">
        <f aca="false">D103-E103</f>
        <v>126200</v>
      </c>
    </row>
    <row r="104" customFormat="false" ht="15" hidden="false" customHeight="true" outlineLevel="0" collapsed="false">
      <c r="A104" s="29" t="s">
        <v>100</v>
      </c>
      <c r="B104" s="18" t="s">
        <v>18</v>
      </c>
      <c r="C104" s="21" t="s">
        <v>167</v>
      </c>
      <c r="D104" s="19" t="n">
        <f aca="false">D105</f>
        <v>252200</v>
      </c>
      <c r="E104" s="20" t="n">
        <f aca="false">E105</f>
        <v>126000</v>
      </c>
      <c r="F104" s="20" t="n">
        <f aca="false">D104-E104</f>
        <v>126200</v>
      </c>
    </row>
    <row r="105" customFormat="false" ht="15.6" hidden="false" customHeight="true" outlineLevel="0" collapsed="false">
      <c r="A105" s="30" t="s">
        <v>29</v>
      </c>
      <c r="B105" s="18" t="s">
        <v>18</v>
      </c>
      <c r="C105" s="21" t="s">
        <v>168</v>
      </c>
      <c r="D105" s="19" t="n">
        <f aca="false">D106</f>
        <v>252200</v>
      </c>
      <c r="E105" s="20" t="n">
        <f aca="false">E106</f>
        <v>126000</v>
      </c>
      <c r="F105" s="20" t="n">
        <f aca="false">D105-E105</f>
        <v>126200</v>
      </c>
    </row>
    <row r="106" customFormat="false" ht="25.8" hidden="false" customHeight="true" outlineLevel="0" collapsed="false">
      <c r="A106" s="30" t="s">
        <v>103</v>
      </c>
      <c r="B106" s="18" t="s">
        <v>18</v>
      </c>
      <c r="C106" s="21" t="s">
        <v>169</v>
      </c>
      <c r="D106" s="19" t="n">
        <f aca="false">D107</f>
        <v>252200</v>
      </c>
      <c r="E106" s="19" t="n">
        <f aca="false">E107</f>
        <v>126000</v>
      </c>
      <c r="F106" s="20" t="n">
        <f aca="false">D106-E106</f>
        <v>126200</v>
      </c>
    </row>
    <row r="107" customFormat="false" ht="25.2" hidden="false" customHeight="true" outlineLevel="0" collapsed="false">
      <c r="A107" s="30" t="s">
        <v>105</v>
      </c>
      <c r="B107" s="18" t="s">
        <v>18</v>
      </c>
      <c r="C107" s="21" t="s">
        <v>170</v>
      </c>
      <c r="D107" s="19" t="n">
        <v>252200</v>
      </c>
      <c r="E107" s="20" t="n">
        <v>126000</v>
      </c>
      <c r="F107" s="20" t="n">
        <f aca="false">D107-E107</f>
        <v>126200</v>
      </c>
    </row>
    <row r="108" customFormat="false" ht="99" hidden="false" customHeight="true" outlineLevel="0" collapsed="false">
      <c r="A108" s="30" t="s">
        <v>171</v>
      </c>
      <c r="B108" s="18" t="s">
        <v>18</v>
      </c>
      <c r="C108" s="21" t="s">
        <v>172</v>
      </c>
      <c r="D108" s="19" t="n">
        <f aca="false">D109</f>
        <v>12700</v>
      </c>
      <c r="E108" s="20" t="n">
        <f aca="false">E109</f>
        <v>12700</v>
      </c>
      <c r="F108" s="19" t="str">
        <f aca="false">F109</f>
        <v>-</v>
      </c>
    </row>
    <row r="109" customFormat="false" ht="22.95" hidden="false" customHeight="true" outlineLevel="0" collapsed="false">
      <c r="A109" s="17" t="s">
        <v>61</v>
      </c>
      <c r="B109" s="18" t="s">
        <v>18</v>
      </c>
      <c r="C109" s="21" t="s">
        <v>173</v>
      </c>
      <c r="D109" s="19" t="n">
        <f aca="false">D110</f>
        <v>12700</v>
      </c>
      <c r="E109" s="20" t="n">
        <f aca="false">E110</f>
        <v>12700</v>
      </c>
      <c r="F109" s="19" t="str">
        <f aca="false">F110</f>
        <v>-</v>
      </c>
    </row>
    <row r="110" customFormat="false" ht="18" hidden="false" customHeight="true" outlineLevel="0" collapsed="false">
      <c r="A110" s="17" t="s">
        <v>76</v>
      </c>
      <c r="B110" s="18" t="s">
        <v>18</v>
      </c>
      <c r="C110" s="21" t="s">
        <v>174</v>
      </c>
      <c r="D110" s="19" t="n">
        <f aca="false">D111</f>
        <v>12700</v>
      </c>
      <c r="E110" s="20" t="n">
        <f aca="false">E111</f>
        <v>12700</v>
      </c>
      <c r="F110" s="19" t="str">
        <f aca="false">F111</f>
        <v>-</v>
      </c>
    </row>
    <row r="111" customFormat="false" ht="15" hidden="false" customHeight="true" outlineLevel="0" collapsed="false">
      <c r="A111" s="17" t="s">
        <v>78</v>
      </c>
      <c r="B111" s="18" t="s">
        <v>18</v>
      </c>
      <c r="C111" s="21" t="s">
        <v>175</v>
      </c>
      <c r="D111" s="19" t="n">
        <v>12700</v>
      </c>
      <c r="E111" s="20" t="n">
        <v>12700</v>
      </c>
      <c r="F111" s="19" t="s">
        <v>44</v>
      </c>
    </row>
    <row r="112" customFormat="false" ht="15" hidden="false" customHeight="true" outlineLevel="0" collapsed="false">
      <c r="A112" s="25" t="s">
        <v>176</v>
      </c>
      <c r="B112" s="18" t="s">
        <v>18</v>
      </c>
      <c r="C112" s="21" t="s">
        <v>177</v>
      </c>
      <c r="D112" s="19" t="n">
        <f aca="false">D113</f>
        <v>2714200</v>
      </c>
      <c r="E112" s="20" t="n">
        <f aca="false">E113</f>
        <v>683512.95</v>
      </c>
      <c r="F112" s="20" t="n">
        <f aca="false">D112-E112</f>
        <v>2030687.05</v>
      </c>
    </row>
    <row r="113" customFormat="false" ht="15" hidden="false" customHeight="true" outlineLevel="0" collapsed="false">
      <c r="A113" s="17" t="s">
        <v>178</v>
      </c>
      <c r="B113" s="18" t="s">
        <v>18</v>
      </c>
      <c r="C113" s="21" t="s">
        <v>179</v>
      </c>
      <c r="D113" s="19" t="n">
        <f aca="false">D114+D119+D124+D128+D133+D138+D142+D147</f>
        <v>2714200</v>
      </c>
      <c r="E113" s="19" t="n">
        <f aca="false">E119+E133</f>
        <v>683512.95</v>
      </c>
      <c r="F113" s="20" t="n">
        <f aca="false">D113-E113</f>
        <v>2030687.05</v>
      </c>
    </row>
    <row r="114" customFormat="false" ht="76.2" hidden="false" customHeight="true" outlineLevel="0" collapsed="false">
      <c r="A114" s="28" t="s">
        <v>180</v>
      </c>
      <c r="B114" s="18" t="s">
        <v>18</v>
      </c>
      <c r="C114" s="26" t="s">
        <v>181</v>
      </c>
      <c r="D114" s="19" t="n">
        <f aca="false">D115</f>
        <v>22100</v>
      </c>
      <c r="E114" s="20" t="str">
        <f aca="false">E115</f>
        <v>-</v>
      </c>
      <c r="F114" s="19" t="n">
        <f aca="false">F115</f>
        <v>22100</v>
      </c>
    </row>
    <row r="115" customFormat="false" ht="24.6" hidden="false" customHeight="true" outlineLevel="0" collapsed="false">
      <c r="A115" s="25" t="s">
        <v>61</v>
      </c>
      <c r="B115" s="18" t="s">
        <v>18</v>
      </c>
      <c r="C115" s="26" t="s">
        <v>182</v>
      </c>
      <c r="D115" s="19" t="n">
        <f aca="false">D116</f>
        <v>22100</v>
      </c>
      <c r="E115" s="20" t="str">
        <f aca="false">E116</f>
        <v>-</v>
      </c>
      <c r="F115" s="19" t="n">
        <f aca="false">F116</f>
        <v>22100</v>
      </c>
    </row>
    <row r="116" customFormat="false" ht="13.8" hidden="false" customHeight="true" outlineLevel="0" collapsed="false">
      <c r="A116" s="25" t="s">
        <v>29</v>
      </c>
      <c r="B116" s="18" t="s">
        <v>18</v>
      </c>
      <c r="C116" s="26" t="s">
        <v>183</v>
      </c>
      <c r="D116" s="19" t="n">
        <f aca="false">D117</f>
        <v>22100</v>
      </c>
      <c r="E116" s="20" t="str">
        <f aca="false">E117</f>
        <v>-</v>
      </c>
      <c r="F116" s="19" t="n">
        <f aca="false">F117</f>
        <v>22100</v>
      </c>
    </row>
    <row r="117" customFormat="false" ht="14.4" hidden="false" customHeight="true" outlineLevel="0" collapsed="false">
      <c r="A117" s="25" t="s">
        <v>122</v>
      </c>
      <c r="B117" s="18" t="s">
        <v>18</v>
      </c>
      <c r="C117" s="26" t="s">
        <v>184</v>
      </c>
      <c r="D117" s="19" t="n">
        <f aca="false">D118</f>
        <v>22100</v>
      </c>
      <c r="E117" s="20" t="str">
        <f aca="false">E118</f>
        <v>-</v>
      </c>
      <c r="F117" s="19" t="n">
        <f aca="false">F118</f>
        <v>22100</v>
      </c>
    </row>
    <row r="118" customFormat="false" ht="12.6" hidden="false" customHeight="true" outlineLevel="0" collapsed="false">
      <c r="A118" s="25" t="s">
        <v>72</v>
      </c>
      <c r="B118" s="18" t="s">
        <v>18</v>
      </c>
      <c r="C118" s="26" t="s">
        <v>185</v>
      </c>
      <c r="D118" s="19" t="n">
        <v>22100</v>
      </c>
      <c r="E118" s="20" t="s">
        <v>44</v>
      </c>
      <c r="F118" s="19" t="n">
        <v>22100</v>
      </c>
    </row>
    <row r="119" customFormat="false" ht="66" hidden="false" customHeight="true" outlineLevel="0" collapsed="false">
      <c r="A119" s="28" t="s">
        <v>186</v>
      </c>
      <c r="B119" s="18" t="s">
        <v>18</v>
      </c>
      <c r="C119" s="21" t="s">
        <v>187</v>
      </c>
      <c r="D119" s="19" t="n">
        <f aca="false">D120</f>
        <v>280200</v>
      </c>
      <c r="E119" s="20" t="n">
        <f aca="false">E120</f>
        <v>37412.95</v>
      </c>
      <c r="F119" s="20" t="n">
        <f aca="false">D119-E119</f>
        <v>242787.05</v>
      </c>
    </row>
    <row r="120" customFormat="false" ht="21.6" hidden="false" customHeight="true" outlineLevel="0" collapsed="false">
      <c r="A120" s="25" t="s">
        <v>61</v>
      </c>
      <c r="B120" s="18" t="s">
        <v>18</v>
      </c>
      <c r="C120" s="21" t="s">
        <v>188</v>
      </c>
      <c r="D120" s="19" t="n">
        <f aca="false">D121</f>
        <v>280200</v>
      </c>
      <c r="E120" s="20" t="n">
        <f aca="false">E121</f>
        <v>37412.95</v>
      </c>
      <c r="F120" s="20" t="n">
        <f aca="false">D120-E120</f>
        <v>242787.05</v>
      </c>
    </row>
    <row r="121" customFormat="false" ht="18" hidden="false" customHeight="true" outlineLevel="0" collapsed="false">
      <c r="A121" s="25" t="s">
        <v>29</v>
      </c>
      <c r="B121" s="18" t="s">
        <v>18</v>
      </c>
      <c r="C121" s="21" t="s">
        <v>189</v>
      </c>
      <c r="D121" s="19" t="n">
        <f aca="false">D122</f>
        <v>280200</v>
      </c>
      <c r="E121" s="20" t="n">
        <f aca="false">E122</f>
        <v>37412.95</v>
      </c>
      <c r="F121" s="20" t="n">
        <f aca="false">D121-E121</f>
        <v>242787.05</v>
      </c>
    </row>
    <row r="122" customFormat="false" ht="22.2" hidden="false" customHeight="true" outlineLevel="0" collapsed="false">
      <c r="A122" s="25" t="s">
        <v>122</v>
      </c>
      <c r="B122" s="18" t="s">
        <v>18</v>
      </c>
      <c r="C122" s="21" t="s">
        <v>190</v>
      </c>
      <c r="D122" s="19" t="n">
        <f aca="false">D123</f>
        <v>280200</v>
      </c>
      <c r="E122" s="20" t="n">
        <f aca="false">E123</f>
        <v>37412.95</v>
      </c>
      <c r="F122" s="20" t="n">
        <f aca="false">D122-E122</f>
        <v>242787.05</v>
      </c>
    </row>
    <row r="123" customFormat="false" ht="23.4" hidden="false" customHeight="true" outlineLevel="0" collapsed="false">
      <c r="A123" s="25" t="s">
        <v>72</v>
      </c>
      <c r="B123" s="18" t="s">
        <v>18</v>
      </c>
      <c r="C123" s="21" t="s">
        <v>191</v>
      </c>
      <c r="D123" s="19" t="n">
        <v>280200</v>
      </c>
      <c r="E123" s="20" t="n">
        <v>37412.95</v>
      </c>
      <c r="F123" s="20" t="n">
        <f aca="false">D123-E123</f>
        <v>242787.05</v>
      </c>
    </row>
    <row r="124" customFormat="false" ht="70.2" hidden="false" customHeight="true" outlineLevel="0" collapsed="false">
      <c r="A124" s="28" t="s">
        <v>192</v>
      </c>
      <c r="B124" s="18" t="s">
        <v>18</v>
      </c>
      <c r="C124" s="21" t="s">
        <v>193</v>
      </c>
      <c r="D124" s="19" t="n">
        <f aca="false">D125</f>
        <v>36800</v>
      </c>
      <c r="E124" s="20" t="str">
        <f aca="false">E125</f>
        <v>-</v>
      </c>
      <c r="F124" s="20" t="n">
        <f aca="false">D124</f>
        <v>36800</v>
      </c>
    </row>
    <row r="125" customFormat="false" ht="31.2" hidden="false" customHeight="true" outlineLevel="0" collapsed="false">
      <c r="A125" s="25" t="s">
        <v>194</v>
      </c>
      <c r="B125" s="31"/>
      <c r="C125" s="26" t="s">
        <v>195</v>
      </c>
      <c r="D125" s="19" t="n">
        <f aca="false">D126</f>
        <v>36800</v>
      </c>
      <c r="E125" s="20" t="str">
        <f aca="false">E126</f>
        <v>-</v>
      </c>
      <c r="F125" s="20" t="n">
        <f aca="false">D125</f>
        <v>36800</v>
      </c>
    </row>
    <row r="126" customFormat="false" ht="19.2" hidden="false" customHeight="true" outlineLevel="0" collapsed="false">
      <c r="A126" s="25" t="s">
        <v>76</v>
      </c>
      <c r="B126" s="18" t="s">
        <v>18</v>
      </c>
      <c r="C126" s="21" t="s">
        <v>196</v>
      </c>
      <c r="D126" s="19" t="n">
        <f aca="false">D127</f>
        <v>36800</v>
      </c>
      <c r="E126" s="20" t="str">
        <f aca="false">E127</f>
        <v>-</v>
      </c>
      <c r="F126" s="20" t="n">
        <f aca="false">D126</f>
        <v>36800</v>
      </c>
    </row>
    <row r="127" customFormat="false" ht="28.95" hidden="false" customHeight="true" outlineLevel="0" collapsed="false">
      <c r="A127" s="25" t="s">
        <v>197</v>
      </c>
      <c r="B127" s="18" t="s">
        <v>18</v>
      </c>
      <c r="C127" s="21" t="s">
        <v>198</v>
      </c>
      <c r="D127" s="19" t="n">
        <v>36800</v>
      </c>
      <c r="E127" s="20" t="str">
        <f aca="false">E128</f>
        <v>-</v>
      </c>
      <c r="F127" s="20" t="n">
        <f aca="false">D127</f>
        <v>36800</v>
      </c>
    </row>
    <row r="128" customFormat="false" ht="67.2" hidden="false" customHeight="true" outlineLevel="0" collapsed="false">
      <c r="A128" s="28" t="s">
        <v>199</v>
      </c>
      <c r="B128" s="18" t="s">
        <v>18</v>
      </c>
      <c r="C128" s="21" t="s">
        <v>200</v>
      </c>
      <c r="D128" s="19" t="n">
        <f aca="false">D129</f>
        <v>5800</v>
      </c>
      <c r="E128" s="20" t="str">
        <f aca="false">E129</f>
        <v>-</v>
      </c>
      <c r="F128" s="19" t="n">
        <f aca="false">F129</f>
        <v>5800</v>
      </c>
    </row>
    <row r="129" customFormat="false" ht="24" hidden="false" customHeight="true" outlineLevel="0" collapsed="false">
      <c r="A129" s="25" t="s">
        <v>61</v>
      </c>
      <c r="B129" s="18" t="s">
        <v>18</v>
      </c>
      <c r="C129" s="21" t="s">
        <v>201</v>
      </c>
      <c r="D129" s="19" t="n">
        <f aca="false">D130</f>
        <v>5800</v>
      </c>
      <c r="E129" s="20" t="str">
        <f aca="false">E130</f>
        <v>-</v>
      </c>
      <c r="F129" s="19" t="n">
        <f aca="false">F130</f>
        <v>5800</v>
      </c>
    </row>
    <row r="130" customFormat="false" ht="15.6" hidden="false" customHeight="true" outlineLevel="0" collapsed="false">
      <c r="A130" s="25" t="s">
        <v>29</v>
      </c>
      <c r="B130" s="18" t="s">
        <v>18</v>
      </c>
      <c r="C130" s="26" t="s">
        <v>202</v>
      </c>
      <c r="D130" s="19" t="n">
        <f aca="false">D131</f>
        <v>5800</v>
      </c>
      <c r="E130" s="19" t="str">
        <f aca="false">E131</f>
        <v>-</v>
      </c>
      <c r="F130" s="19" t="n">
        <f aca="false">F131</f>
        <v>5800</v>
      </c>
    </row>
    <row r="131" customFormat="false" ht="15.6" hidden="false" customHeight="true" outlineLevel="0" collapsed="false">
      <c r="A131" s="25" t="s">
        <v>122</v>
      </c>
      <c r="B131" s="18" t="s">
        <v>18</v>
      </c>
      <c r="C131" s="26" t="s">
        <v>203</v>
      </c>
      <c r="D131" s="19" t="n">
        <f aca="false">D132</f>
        <v>5800</v>
      </c>
      <c r="E131" s="19" t="str">
        <f aca="false">E132</f>
        <v>-</v>
      </c>
      <c r="F131" s="19" t="n">
        <f aca="false">F132</f>
        <v>5800</v>
      </c>
    </row>
    <row r="132" customFormat="false" ht="24.6" hidden="false" customHeight="true" outlineLevel="0" collapsed="false">
      <c r="A132" s="25" t="s">
        <v>72</v>
      </c>
      <c r="B132" s="18" t="s">
        <v>18</v>
      </c>
      <c r="C132" s="26" t="s">
        <v>204</v>
      </c>
      <c r="D132" s="19" t="n">
        <v>5800</v>
      </c>
      <c r="E132" s="19" t="str">
        <f aca="false">E138</f>
        <v>-</v>
      </c>
      <c r="F132" s="19" t="n">
        <v>5800</v>
      </c>
    </row>
    <row r="133" customFormat="false" ht="134.4" hidden="false" customHeight="true" outlineLevel="0" collapsed="false">
      <c r="A133" s="34" t="s">
        <v>205</v>
      </c>
      <c r="B133" s="18" t="s">
        <v>18</v>
      </c>
      <c r="C133" s="26" t="s">
        <v>206</v>
      </c>
      <c r="D133" s="19" t="n">
        <f aca="false">D134</f>
        <v>646100</v>
      </c>
      <c r="E133" s="19" t="n">
        <f aca="false">E134</f>
        <v>646100</v>
      </c>
      <c r="F133" s="19" t="s">
        <v>44</v>
      </c>
    </row>
    <row r="134" customFormat="false" ht="36.6" hidden="false" customHeight="true" outlineLevel="0" collapsed="false">
      <c r="A134" s="25" t="s">
        <v>207</v>
      </c>
      <c r="B134" s="18" t="s">
        <v>18</v>
      </c>
      <c r="C134" s="26" t="s">
        <v>208</v>
      </c>
      <c r="D134" s="19" t="n">
        <f aca="false">D135</f>
        <v>646100</v>
      </c>
      <c r="E134" s="19" t="n">
        <f aca="false">E135</f>
        <v>646100</v>
      </c>
      <c r="F134" s="19" t="s">
        <v>44</v>
      </c>
    </row>
    <row r="135" customFormat="false" ht="24.6" hidden="false" customHeight="true" outlineLevel="0" collapsed="false">
      <c r="A135" s="25" t="s">
        <v>29</v>
      </c>
      <c r="B135" s="18" t="s">
        <v>18</v>
      </c>
      <c r="C135" s="26" t="s">
        <v>209</v>
      </c>
      <c r="D135" s="19" t="n">
        <f aca="false">D136</f>
        <v>646100</v>
      </c>
      <c r="E135" s="19" t="n">
        <f aca="false">E136</f>
        <v>646100</v>
      </c>
      <c r="F135" s="19" t="s">
        <v>44</v>
      </c>
    </row>
    <row r="136" customFormat="false" ht="24.6" hidden="false" customHeight="true" outlineLevel="0" collapsed="false">
      <c r="A136" s="25" t="s">
        <v>122</v>
      </c>
      <c r="B136" s="18" t="s">
        <v>18</v>
      </c>
      <c r="C136" s="26" t="s">
        <v>210</v>
      </c>
      <c r="D136" s="19" t="n">
        <f aca="false">D137</f>
        <v>646100</v>
      </c>
      <c r="E136" s="19" t="n">
        <f aca="false">E137</f>
        <v>646100</v>
      </c>
      <c r="F136" s="19" t="s">
        <v>44</v>
      </c>
    </row>
    <row r="137" customFormat="false" ht="24.6" hidden="false" customHeight="true" outlineLevel="0" collapsed="false">
      <c r="A137" s="25" t="s">
        <v>124</v>
      </c>
      <c r="B137" s="18" t="s">
        <v>18</v>
      </c>
      <c r="C137" s="26" t="s">
        <v>211</v>
      </c>
      <c r="D137" s="19" t="n">
        <v>646100</v>
      </c>
      <c r="E137" s="19" t="n">
        <v>646100</v>
      </c>
      <c r="F137" s="19" t="s">
        <v>44</v>
      </c>
    </row>
    <row r="138" customFormat="false" ht="59.4" hidden="false" customHeight="true" outlineLevel="0" collapsed="false">
      <c r="A138" s="25" t="s">
        <v>212</v>
      </c>
      <c r="B138" s="18" t="s">
        <v>18</v>
      </c>
      <c r="C138" s="26" t="s">
        <v>213</v>
      </c>
      <c r="D138" s="19" t="n">
        <f aca="false">D139</f>
        <v>1302900</v>
      </c>
      <c r="E138" s="19" t="str">
        <f aca="false">E139</f>
        <v>-</v>
      </c>
      <c r="F138" s="19" t="n">
        <f aca="false">F139</f>
        <v>1302900</v>
      </c>
    </row>
    <row r="139" customFormat="false" ht="34.8" hidden="false" customHeight="true" outlineLevel="0" collapsed="false">
      <c r="A139" s="25" t="s">
        <v>194</v>
      </c>
      <c r="B139" s="31" t="s">
        <v>18</v>
      </c>
      <c r="C139" s="26" t="s">
        <v>214</v>
      </c>
      <c r="D139" s="19" t="n">
        <f aca="false">D140</f>
        <v>1302900</v>
      </c>
      <c r="E139" s="19" t="str">
        <f aca="false">E140</f>
        <v>-</v>
      </c>
      <c r="F139" s="19" t="n">
        <f aca="false">F140</f>
        <v>1302900</v>
      </c>
    </row>
    <row r="140" customFormat="false" ht="34.2" hidden="false" customHeight="true" outlineLevel="0" collapsed="false">
      <c r="A140" s="25" t="s">
        <v>76</v>
      </c>
      <c r="B140" s="31" t="s">
        <v>18</v>
      </c>
      <c r="C140" s="26" t="s">
        <v>215</v>
      </c>
      <c r="D140" s="19" t="n">
        <f aca="false">D141</f>
        <v>1302900</v>
      </c>
      <c r="E140" s="19" t="str">
        <f aca="false">E141</f>
        <v>-</v>
      </c>
      <c r="F140" s="19" t="n">
        <f aca="false">F141</f>
        <v>1302900</v>
      </c>
    </row>
    <row r="141" customFormat="false" ht="15.6" hidden="false" customHeight="true" outlineLevel="0" collapsed="false">
      <c r="A141" s="25" t="s">
        <v>197</v>
      </c>
      <c r="B141" s="31" t="s">
        <v>18</v>
      </c>
      <c r="C141" s="26" t="s">
        <v>216</v>
      </c>
      <c r="D141" s="19" t="n">
        <v>1302900</v>
      </c>
      <c r="E141" s="19" t="str">
        <f aca="false">E142</f>
        <v>-</v>
      </c>
      <c r="F141" s="19" t="n">
        <v>1302900</v>
      </c>
    </row>
    <row r="142" customFormat="false" ht="55.8" hidden="false" customHeight="true" outlineLevel="0" collapsed="false">
      <c r="A142" s="25" t="s">
        <v>217</v>
      </c>
      <c r="B142" s="18" t="s">
        <v>18</v>
      </c>
      <c r="C142" s="26" t="s">
        <v>218</v>
      </c>
      <c r="D142" s="19" t="n">
        <f aca="false">D143</f>
        <v>334200</v>
      </c>
      <c r="E142" s="19" t="str">
        <f aca="false">E143</f>
        <v>-</v>
      </c>
      <c r="F142" s="19" t="n">
        <f aca="false">F143</f>
        <v>334200</v>
      </c>
    </row>
    <row r="143" customFormat="false" ht="33" hidden="false" customHeight="true" outlineLevel="0" collapsed="false">
      <c r="A143" s="25" t="s">
        <v>207</v>
      </c>
      <c r="B143" s="18" t="s">
        <v>18</v>
      </c>
      <c r="C143" s="26" t="s">
        <v>219</v>
      </c>
      <c r="D143" s="19" t="n">
        <f aca="false">D144</f>
        <v>334200</v>
      </c>
      <c r="E143" s="19" t="str">
        <f aca="false">E144</f>
        <v>-</v>
      </c>
      <c r="F143" s="19" t="n">
        <f aca="false">F144</f>
        <v>334200</v>
      </c>
    </row>
    <row r="144" customFormat="false" ht="15.6" hidden="false" customHeight="true" outlineLevel="0" collapsed="false">
      <c r="A144" s="25" t="s">
        <v>29</v>
      </c>
      <c r="B144" s="18" t="s">
        <v>18</v>
      </c>
      <c r="C144" s="26" t="s">
        <v>220</v>
      </c>
      <c r="D144" s="19" t="n">
        <f aca="false">D145</f>
        <v>334200</v>
      </c>
      <c r="E144" s="19" t="str">
        <f aca="false">E145</f>
        <v>-</v>
      </c>
      <c r="F144" s="19" t="n">
        <f aca="false">F145</f>
        <v>334200</v>
      </c>
    </row>
    <row r="145" customFormat="false" ht="15.6" hidden="false" customHeight="true" outlineLevel="0" collapsed="false">
      <c r="A145" s="25" t="s">
        <v>122</v>
      </c>
      <c r="B145" s="18" t="s">
        <v>18</v>
      </c>
      <c r="C145" s="26" t="s">
        <v>221</v>
      </c>
      <c r="D145" s="19" t="n">
        <f aca="false">D146</f>
        <v>334200</v>
      </c>
      <c r="E145" s="19" t="str">
        <f aca="false">E146</f>
        <v>-</v>
      </c>
      <c r="F145" s="19" t="n">
        <f aca="false">F146</f>
        <v>334200</v>
      </c>
    </row>
    <row r="146" customFormat="false" ht="15.6" hidden="false" customHeight="true" outlineLevel="0" collapsed="false">
      <c r="A146" s="25" t="s">
        <v>222</v>
      </c>
      <c r="B146" s="18" t="s">
        <v>18</v>
      </c>
      <c r="C146" s="26" t="s">
        <v>223</v>
      </c>
      <c r="D146" s="19" t="n">
        <v>334200</v>
      </c>
      <c r="E146" s="19" t="str">
        <f aca="false">E147</f>
        <v>-</v>
      </c>
      <c r="F146" s="19" t="n">
        <v>334200</v>
      </c>
    </row>
    <row r="147" customFormat="false" ht="79.8" hidden="false" customHeight="true" outlineLevel="0" collapsed="false">
      <c r="A147" s="35" t="s">
        <v>224</v>
      </c>
      <c r="B147" s="31" t="s">
        <v>18</v>
      </c>
      <c r="C147" s="26" t="s">
        <v>225</v>
      </c>
      <c r="D147" s="19" t="n">
        <f aca="false">D148</f>
        <v>86100</v>
      </c>
      <c r="E147" s="19" t="str">
        <f aca="false">E148</f>
        <v>-</v>
      </c>
      <c r="F147" s="19" t="n">
        <f aca="false">F148</f>
        <v>86100</v>
      </c>
    </row>
    <row r="148" customFormat="false" ht="38.4" hidden="false" customHeight="true" outlineLevel="0" collapsed="false">
      <c r="A148" s="25" t="s">
        <v>194</v>
      </c>
      <c r="B148" s="31" t="s">
        <v>18</v>
      </c>
      <c r="C148" s="26" t="s">
        <v>226</v>
      </c>
      <c r="D148" s="19" t="n">
        <f aca="false">D149</f>
        <v>86100</v>
      </c>
      <c r="E148" s="19" t="str">
        <f aca="false">E149</f>
        <v>-</v>
      </c>
      <c r="F148" s="19" t="n">
        <f aca="false">F149</f>
        <v>86100</v>
      </c>
    </row>
    <row r="149" customFormat="false" ht="15.6" hidden="false" customHeight="true" outlineLevel="0" collapsed="false">
      <c r="A149" s="25" t="s">
        <v>76</v>
      </c>
      <c r="B149" s="18" t="s">
        <v>18</v>
      </c>
      <c r="C149" s="21" t="s">
        <v>227</v>
      </c>
      <c r="D149" s="19" t="n">
        <f aca="false">D150</f>
        <v>86100</v>
      </c>
      <c r="E149" s="19" t="str">
        <f aca="false">E150</f>
        <v>-</v>
      </c>
      <c r="F149" s="19" t="n">
        <f aca="false">F150</f>
        <v>86100</v>
      </c>
    </row>
    <row r="150" customFormat="false" ht="21" hidden="false" customHeight="true" outlineLevel="0" collapsed="false">
      <c r="A150" s="25" t="s">
        <v>197</v>
      </c>
      <c r="B150" s="18" t="s">
        <v>18</v>
      </c>
      <c r="C150" s="21" t="s">
        <v>228</v>
      </c>
      <c r="D150" s="19" t="n">
        <v>86100</v>
      </c>
      <c r="E150" s="20" t="s">
        <v>44</v>
      </c>
      <c r="F150" s="19" t="n">
        <v>86100</v>
      </c>
    </row>
    <row r="151" customFormat="false" ht="21" hidden="false" customHeight="true" outlineLevel="0" collapsed="false">
      <c r="A151" s="25" t="s">
        <v>229</v>
      </c>
      <c r="B151" s="18" t="s">
        <v>18</v>
      </c>
      <c r="C151" s="21" t="s">
        <v>230</v>
      </c>
      <c r="D151" s="19" t="n">
        <f aca="false">D152+D164</f>
        <v>3271800</v>
      </c>
      <c r="E151" s="19" t="n">
        <f aca="false">E152+E164</f>
        <v>1894436.47</v>
      </c>
      <c r="F151" s="20" t="n">
        <f aca="false">D151-E151</f>
        <v>1377363.53</v>
      </c>
    </row>
    <row r="152" customFormat="false" ht="21" hidden="false" customHeight="true" outlineLevel="0" collapsed="false">
      <c r="A152" s="25" t="s">
        <v>231</v>
      </c>
      <c r="B152" s="18" t="s">
        <v>18</v>
      </c>
      <c r="C152" s="21" t="s">
        <v>232</v>
      </c>
      <c r="D152" s="19" t="n">
        <f aca="false">D153+D160</f>
        <v>182100</v>
      </c>
      <c r="E152" s="19" t="n">
        <f aca="false">E153+E160</f>
        <v>181827</v>
      </c>
      <c r="F152" s="20" t="n">
        <f aca="false">D152-E152</f>
        <v>273</v>
      </c>
    </row>
    <row r="153" customFormat="false" ht="67.2" hidden="false" customHeight="true" outlineLevel="0" collapsed="false">
      <c r="A153" s="25" t="s">
        <v>233</v>
      </c>
      <c r="B153" s="18" t="s">
        <v>18</v>
      </c>
      <c r="C153" s="21" t="s">
        <v>234</v>
      </c>
      <c r="D153" s="19" t="n">
        <f aca="false">D154</f>
        <v>83500</v>
      </c>
      <c r="E153" s="19" t="n">
        <f aca="false">E154</f>
        <v>83227</v>
      </c>
      <c r="F153" s="19" t="n">
        <f aca="false">F154</f>
        <v>273</v>
      </c>
    </row>
    <row r="154" customFormat="false" ht="36" hidden="false" customHeight="true" outlineLevel="0" collapsed="false">
      <c r="A154" s="28" t="s">
        <v>235</v>
      </c>
      <c r="B154" s="18" t="s">
        <v>18</v>
      </c>
      <c r="C154" s="21" t="s">
        <v>236</v>
      </c>
      <c r="D154" s="19" t="n">
        <f aca="false">D155</f>
        <v>83500</v>
      </c>
      <c r="E154" s="20" t="n">
        <f aca="false">E155</f>
        <v>83227</v>
      </c>
      <c r="F154" s="19" t="n">
        <f aca="false">F155</f>
        <v>273</v>
      </c>
    </row>
    <row r="155" customFormat="false" ht="27.6" hidden="false" customHeight="true" outlineLevel="0" collapsed="false">
      <c r="A155" s="28" t="s">
        <v>237</v>
      </c>
      <c r="B155" s="18" t="s">
        <v>18</v>
      </c>
      <c r="C155" s="21" t="s">
        <v>238</v>
      </c>
      <c r="D155" s="19" t="n">
        <f aca="false">D156</f>
        <v>83500</v>
      </c>
      <c r="E155" s="20" t="n">
        <f aca="false">E156</f>
        <v>83227</v>
      </c>
      <c r="F155" s="19" t="n">
        <f aca="false">F156</f>
        <v>273</v>
      </c>
    </row>
    <row r="156" customFormat="false" ht="25.95" hidden="false" customHeight="true" outlineLevel="0" collapsed="false">
      <c r="A156" s="25" t="s">
        <v>61</v>
      </c>
      <c r="B156" s="18" t="s">
        <v>18</v>
      </c>
      <c r="C156" s="21" t="s">
        <v>239</v>
      </c>
      <c r="D156" s="19" t="n">
        <f aca="false">D157</f>
        <v>83500</v>
      </c>
      <c r="E156" s="20" t="n">
        <f aca="false">E157</f>
        <v>83227</v>
      </c>
      <c r="F156" s="19" t="n">
        <f aca="false">F157</f>
        <v>273</v>
      </c>
    </row>
    <row r="157" customFormat="false" ht="25.2" hidden="false" customHeight="true" outlineLevel="0" collapsed="false">
      <c r="A157" s="25" t="s">
        <v>29</v>
      </c>
      <c r="B157" s="18" t="s">
        <v>18</v>
      </c>
      <c r="C157" s="21" t="s">
        <v>240</v>
      </c>
      <c r="D157" s="19" t="n">
        <f aca="false">D158</f>
        <v>83500</v>
      </c>
      <c r="E157" s="20" t="n">
        <f aca="false">E158</f>
        <v>83227</v>
      </c>
      <c r="F157" s="19" t="n">
        <f aca="false">F158</f>
        <v>273</v>
      </c>
    </row>
    <row r="158" customFormat="false" ht="15.6" hidden="false" customHeight="true" outlineLevel="0" collapsed="false">
      <c r="A158" s="25" t="s">
        <v>122</v>
      </c>
      <c r="B158" s="18" t="s">
        <v>18</v>
      </c>
      <c r="C158" s="21" t="s">
        <v>241</v>
      </c>
      <c r="D158" s="19" t="n">
        <f aca="false">D159</f>
        <v>83500</v>
      </c>
      <c r="E158" s="20" t="n">
        <f aca="false">E159</f>
        <v>83227</v>
      </c>
      <c r="F158" s="19" t="n">
        <f aca="false">F159</f>
        <v>273</v>
      </c>
    </row>
    <row r="159" customFormat="false" ht="15.6" hidden="false" customHeight="true" outlineLevel="0" collapsed="false">
      <c r="A159" s="25" t="s">
        <v>124</v>
      </c>
      <c r="B159" s="18" t="s">
        <v>18</v>
      </c>
      <c r="C159" s="21" t="s">
        <v>242</v>
      </c>
      <c r="D159" s="19" t="n">
        <v>83500</v>
      </c>
      <c r="E159" s="20" t="n">
        <v>83227</v>
      </c>
      <c r="F159" s="19" t="n">
        <f aca="false">D159-E159</f>
        <v>273</v>
      </c>
    </row>
    <row r="160" customFormat="false" ht="55.2" hidden="false" customHeight="true" outlineLevel="0" collapsed="false">
      <c r="A160" s="25" t="s">
        <v>243</v>
      </c>
      <c r="B160" s="18" t="s">
        <v>18</v>
      </c>
      <c r="C160" s="21" t="s">
        <v>244</v>
      </c>
      <c r="D160" s="19" t="n">
        <f aca="false">D161</f>
        <v>98600</v>
      </c>
      <c r="E160" s="20" t="n">
        <f aca="false">E161</f>
        <v>98600</v>
      </c>
      <c r="F160" s="20" t="str">
        <f aca="false">F161</f>
        <v>-</v>
      </c>
    </row>
    <row r="161" customFormat="false" ht="30" hidden="false" customHeight="true" outlineLevel="0" collapsed="false">
      <c r="A161" s="25" t="s">
        <v>61</v>
      </c>
      <c r="B161" s="18" t="s">
        <v>18</v>
      </c>
      <c r="C161" s="21" t="s">
        <v>245</v>
      </c>
      <c r="D161" s="19" t="n">
        <f aca="false">D162</f>
        <v>98600</v>
      </c>
      <c r="E161" s="20" t="n">
        <f aca="false">E162</f>
        <v>98600</v>
      </c>
      <c r="F161" s="20" t="str">
        <f aca="false">F162</f>
        <v>-</v>
      </c>
    </row>
    <row r="162" customFormat="false" ht="15.6" hidden="false" customHeight="true" outlineLevel="0" collapsed="false">
      <c r="A162" s="25" t="s">
        <v>76</v>
      </c>
      <c r="B162" s="18" t="s">
        <v>18</v>
      </c>
      <c r="C162" s="21" t="s">
        <v>246</v>
      </c>
      <c r="D162" s="19" t="n">
        <f aca="false">D163</f>
        <v>98600</v>
      </c>
      <c r="E162" s="20" t="n">
        <f aca="false">E163</f>
        <v>98600</v>
      </c>
      <c r="F162" s="20" t="s">
        <v>44</v>
      </c>
    </row>
    <row r="163" customFormat="false" ht="15.6" hidden="false" customHeight="true" outlineLevel="0" collapsed="false">
      <c r="A163" s="25" t="s">
        <v>78</v>
      </c>
      <c r="B163" s="18" t="s">
        <v>18</v>
      </c>
      <c r="C163" s="21" t="s">
        <v>247</v>
      </c>
      <c r="D163" s="19" t="n">
        <v>98600</v>
      </c>
      <c r="E163" s="20" t="n">
        <v>98600</v>
      </c>
      <c r="F163" s="20" t="s">
        <v>44</v>
      </c>
    </row>
    <row r="164" customFormat="false" ht="15.6" hidden="false" customHeight="true" outlineLevel="0" collapsed="false">
      <c r="A164" s="25" t="s">
        <v>248</v>
      </c>
      <c r="B164" s="18" t="s">
        <v>18</v>
      </c>
      <c r="C164" s="21" t="s">
        <v>249</v>
      </c>
      <c r="D164" s="19" t="n">
        <f aca="false">D165+D171+D176+D186</f>
        <v>3089700</v>
      </c>
      <c r="E164" s="19" t="n">
        <f aca="false">E165+E171+E176</f>
        <v>1712609.47</v>
      </c>
      <c r="F164" s="20" t="n">
        <f aca="false">D164-E164</f>
        <v>1377090.53</v>
      </c>
    </row>
    <row r="165" customFormat="false" ht="56.4" hidden="false" customHeight="true" outlineLevel="0" collapsed="false">
      <c r="A165" s="25" t="s">
        <v>250</v>
      </c>
      <c r="B165" s="18" t="s">
        <v>18</v>
      </c>
      <c r="C165" s="21" t="s">
        <v>251</v>
      </c>
      <c r="D165" s="19" t="n">
        <f aca="false">D166+D169</f>
        <v>2455500</v>
      </c>
      <c r="E165" s="19" t="n">
        <f aca="false">E166+E169</f>
        <v>1172268.47</v>
      </c>
      <c r="F165" s="20" t="n">
        <f aca="false">D165-E165</f>
        <v>1283231.53</v>
      </c>
    </row>
    <row r="166" customFormat="false" ht="15.6" hidden="false" customHeight="true" outlineLevel="0" collapsed="false">
      <c r="A166" s="25" t="s">
        <v>29</v>
      </c>
      <c r="B166" s="18" t="s">
        <v>18</v>
      </c>
      <c r="C166" s="21" t="s">
        <v>252</v>
      </c>
      <c r="D166" s="19" t="n">
        <f aca="false">D167</f>
        <v>2425500</v>
      </c>
      <c r="E166" s="19" t="n">
        <f aca="false">E167</f>
        <v>1155414.47</v>
      </c>
      <c r="F166" s="20" t="n">
        <f aca="false">D166-E166</f>
        <v>1270085.53</v>
      </c>
    </row>
    <row r="167" customFormat="false" ht="15.6" hidden="false" customHeight="true" outlineLevel="0" collapsed="false">
      <c r="A167" s="25" t="s">
        <v>122</v>
      </c>
      <c r="B167" s="18" t="s">
        <v>18</v>
      </c>
      <c r="C167" s="21" t="s">
        <v>253</v>
      </c>
      <c r="D167" s="19" t="n">
        <f aca="false">D168</f>
        <v>2425500</v>
      </c>
      <c r="E167" s="19" t="n">
        <f aca="false">E168</f>
        <v>1155414.47</v>
      </c>
      <c r="F167" s="20" t="n">
        <f aca="false">D167-E167</f>
        <v>1270085.53</v>
      </c>
    </row>
    <row r="168" customFormat="false" ht="15.6" hidden="false" customHeight="true" outlineLevel="0" collapsed="false">
      <c r="A168" s="25" t="s">
        <v>70</v>
      </c>
      <c r="B168" s="18" t="s">
        <v>18</v>
      </c>
      <c r="C168" s="21" t="s">
        <v>254</v>
      </c>
      <c r="D168" s="19" t="n">
        <v>2425500</v>
      </c>
      <c r="E168" s="20" t="n">
        <v>1155414.47</v>
      </c>
      <c r="F168" s="20" t="n">
        <f aca="false">D168-E168</f>
        <v>1270085.53</v>
      </c>
    </row>
    <row r="169" customFormat="false" ht="15.6" hidden="false" customHeight="true" outlineLevel="0" collapsed="false">
      <c r="A169" s="25" t="s">
        <v>76</v>
      </c>
      <c r="B169" s="18" t="s">
        <v>18</v>
      </c>
      <c r="C169" s="21" t="s">
        <v>255</v>
      </c>
      <c r="D169" s="19" t="n">
        <f aca="false">D170</f>
        <v>30000</v>
      </c>
      <c r="E169" s="20" t="n">
        <f aca="false">E170</f>
        <v>16854</v>
      </c>
      <c r="F169" s="20" t="n">
        <f aca="false">D169-E169</f>
        <v>13146</v>
      </c>
    </row>
    <row r="170" customFormat="false" ht="15.6" hidden="false" customHeight="true" outlineLevel="0" collapsed="false">
      <c r="A170" s="25" t="s">
        <v>78</v>
      </c>
      <c r="B170" s="18" t="s">
        <v>18</v>
      </c>
      <c r="C170" s="21" t="s">
        <v>256</v>
      </c>
      <c r="D170" s="19" t="n">
        <v>30000</v>
      </c>
      <c r="E170" s="20" t="n">
        <v>16854</v>
      </c>
      <c r="F170" s="20" t="n">
        <f aca="false">D170-E170</f>
        <v>13146</v>
      </c>
    </row>
    <row r="171" customFormat="false" ht="53.4" hidden="false" customHeight="true" outlineLevel="0" collapsed="false">
      <c r="A171" s="25" t="s">
        <v>257</v>
      </c>
      <c r="B171" s="18" t="s">
        <v>18</v>
      </c>
      <c r="C171" s="21" t="s">
        <v>258</v>
      </c>
      <c r="D171" s="19" t="n">
        <f aca="false">D172</f>
        <v>48800</v>
      </c>
      <c r="E171" s="20" t="n">
        <f aca="false">E172</f>
        <v>48720</v>
      </c>
      <c r="F171" s="20" t="n">
        <f aca="false">D171-E171</f>
        <v>80</v>
      </c>
    </row>
    <row r="172" customFormat="false" ht="23.4" hidden="false" customHeight="true" outlineLevel="0" collapsed="false">
      <c r="A172" s="25" t="s">
        <v>61</v>
      </c>
      <c r="B172" s="18" t="s">
        <v>18</v>
      </c>
      <c r="C172" s="21" t="s">
        <v>259</v>
      </c>
      <c r="D172" s="19" t="n">
        <f aca="false">D173</f>
        <v>48800</v>
      </c>
      <c r="E172" s="20" t="n">
        <f aca="false">E173</f>
        <v>48720</v>
      </c>
      <c r="F172" s="20" t="n">
        <f aca="false">D172-E172</f>
        <v>80</v>
      </c>
    </row>
    <row r="173" customFormat="false" ht="15" hidden="false" customHeight="true" outlineLevel="0" collapsed="false">
      <c r="A173" s="25" t="s">
        <v>29</v>
      </c>
      <c r="B173" s="18" t="s">
        <v>18</v>
      </c>
      <c r="C173" s="21" t="s">
        <v>260</v>
      </c>
      <c r="D173" s="19" t="n">
        <f aca="false">D174</f>
        <v>48800</v>
      </c>
      <c r="E173" s="19" t="n">
        <f aca="false">E174</f>
        <v>48720</v>
      </c>
      <c r="F173" s="20" t="n">
        <f aca="false">D173-E173</f>
        <v>80</v>
      </c>
    </row>
    <row r="174" customFormat="false" ht="15" hidden="false" customHeight="true" outlineLevel="0" collapsed="false">
      <c r="A174" s="25" t="s">
        <v>122</v>
      </c>
      <c r="B174" s="18" t="s">
        <v>18</v>
      </c>
      <c r="C174" s="21" t="s">
        <v>261</v>
      </c>
      <c r="D174" s="19" t="n">
        <f aca="false">D175</f>
        <v>48800</v>
      </c>
      <c r="E174" s="20" t="n">
        <f aca="false">E175</f>
        <v>48720</v>
      </c>
      <c r="F174" s="20" t="n">
        <f aca="false">D174-E174</f>
        <v>80</v>
      </c>
    </row>
    <row r="175" customFormat="false" ht="27" hidden="false" customHeight="true" outlineLevel="0" collapsed="false">
      <c r="A175" s="25" t="s">
        <v>124</v>
      </c>
      <c r="B175" s="18" t="s">
        <v>18</v>
      </c>
      <c r="C175" s="21" t="s">
        <v>262</v>
      </c>
      <c r="D175" s="19" t="n">
        <v>48800</v>
      </c>
      <c r="E175" s="20" t="n">
        <v>48720</v>
      </c>
      <c r="F175" s="20" t="n">
        <f aca="false">D175-E175</f>
        <v>80</v>
      </c>
    </row>
    <row r="176" customFormat="false" ht="58.2" hidden="false" customHeight="true" outlineLevel="0" collapsed="false">
      <c r="A176" s="25" t="s">
        <v>263</v>
      </c>
      <c r="B176" s="18" t="s">
        <v>18</v>
      </c>
      <c r="C176" s="21" t="s">
        <v>264</v>
      </c>
      <c r="D176" s="19" t="n">
        <f aca="false">D177</f>
        <v>562400</v>
      </c>
      <c r="E176" s="20" t="n">
        <f aca="false">E177</f>
        <v>491621</v>
      </c>
      <c r="F176" s="20" t="n">
        <f aca="false">D176-E176</f>
        <v>70779</v>
      </c>
    </row>
    <row r="177" customFormat="false" ht="21" hidden="false" customHeight="true" outlineLevel="0" collapsed="false">
      <c r="A177" s="28" t="s">
        <v>235</v>
      </c>
      <c r="B177" s="18" t="s">
        <v>18</v>
      </c>
      <c r="C177" s="21" t="s">
        <v>265</v>
      </c>
      <c r="D177" s="19" t="n">
        <f aca="false">D178</f>
        <v>562400</v>
      </c>
      <c r="E177" s="20" t="n">
        <f aca="false">E178</f>
        <v>491621</v>
      </c>
      <c r="F177" s="20" t="n">
        <f aca="false">D177-E177</f>
        <v>70779</v>
      </c>
    </row>
    <row r="178" customFormat="false" ht="27" hidden="false" customHeight="true" outlineLevel="0" collapsed="false">
      <c r="A178" s="28" t="s">
        <v>237</v>
      </c>
      <c r="B178" s="18" t="s">
        <v>18</v>
      </c>
      <c r="C178" s="21" t="s">
        <v>266</v>
      </c>
      <c r="D178" s="19" t="n">
        <f aca="false">D179</f>
        <v>562400</v>
      </c>
      <c r="E178" s="20" t="n">
        <f aca="false">E179</f>
        <v>491621</v>
      </c>
      <c r="F178" s="20" t="n">
        <f aca="false">D178-E178</f>
        <v>70779</v>
      </c>
    </row>
    <row r="179" customFormat="false" ht="24.6" hidden="false" customHeight="true" outlineLevel="0" collapsed="false">
      <c r="A179" s="25" t="s">
        <v>61</v>
      </c>
      <c r="B179" s="18" t="s">
        <v>18</v>
      </c>
      <c r="C179" s="21" t="s">
        <v>267</v>
      </c>
      <c r="D179" s="19" t="n">
        <f aca="false">D180+D184</f>
        <v>562400</v>
      </c>
      <c r="E179" s="19" t="n">
        <f aca="false">E180+E184</f>
        <v>491621</v>
      </c>
      <c r="F179" s="20" t="n">
        <f aca="false">D179-E179</f>
        <v>70779</v>
      </c>
    </row>
    <row r="180" customFormat="false" ht="15.6" hidden="false" customHeight="true" outlineLevel="0" collapsed="false">
      <c r="A180" s="25" t="s">
        <v>29</v>
      </c>
      <c r="B180" s="18" t="s">
        <v>18</v>
      </c>
      <c r="C180" s="21" t="s">
        <v>268</v>
      </c>
      <c r="D180" s="19" t="n">
        <f aca="false">D181</f>
        <v>260400</v>
      </c>
      <c r="E180" s="20" t="n">
        <f aca="false">E181</f>
        <v>240087.5</v>
      </c>
      <c r="F180" s="20" t="n">
        <f aca="false">D180-E180</f>
        <v>20312.5</v>
      </c>
      <c r="H180" s="36"/>
    </row>
    <row r="181" customFormat="false" ht="15.6" hidden="false" customHeight="true" outlineLevel="0" collapsed="false">
      <c r="A181" s="25" t="s">
        <v>122</v>
      </c>
      <c r="B181" s="18" t="s">
        <v>18</v>
      </c>
      <c r="C181" s="21" t="s">
        <v>269</v>
      </c>
      <c r="D181" s="19" t="n">
        <f aca="false">D182+D183</f>
        <v>260400</v>
      </c>
      <c r="E181" s="19" t="n">
        <f aca="false">E182+E183</f>
        <v>240087.5</v>
      </c>
      <c r="F181" s="20" t="n">
        <f aca="false">D181-E181</f>
        <v>20312.5</v>
      </c>
      <c r="H181" s="36"/>
    </row>
    <row r="182" customFormat="false" ht="15.6" hidden="false" customHeight="true" outlineLevel="0" collapsed="false">
      <c r="A182" s="25" t="s">
        <v>72</v>
      </c>
      <c r="B182" s="18" t="s">
        <v>18</v>
      </c>
      <c r="C182" s="21" t="s">
        <v>270</v>
      </c>
      <c r="D182" s="19" t="n">
        <v>235400</v>
      </c>
      <c r="E182" s="20" t="n">
        <v>215590.94</v>
      </c>
      <c r="F182" s="20" t="n">
        <f aca="false">D182-E182</f>
        <v>19809.06</v>
      </c>
      <c r="H182" s="36"/>
    </row>
    <row r="183" customFormat="false" ht="15.6" hidden="false" customHeight="true" outlineLevel="0" collapsed="false">
      <c r="A183" s="25" t="s">
        <v>124</v>
      </c>
      <c r="B183" s="18" t="s">
        <v>18</v>
      </c>
      <c r="C183" s="21" t="s">
        <v>271</v>
      </c>
      <c r="D183" s="19" t="n">
        <v>25000</v>
      </c>
      <c r="E183" s="20" t="n">
        <v>24496.56</v>
      </c>
      <c r="F183" s="20" t="n">
        <f aca="false">D183-E183</f>
        <v>503.439999999999</v>
      </c>
      <c r="H183" s="36"/>
    </row>
    <row r="184" customFormat="false" ht="15.6" hidden="false" customHeight="true" outlineLevel="0" collapsed="false">
      <c r="A184" s="25" t="s">
        <v>76</v>
      </c>
      <c r="B184" s="18" t="s">
        <v>18</v>
      </c>
      <c r="C184" s="21" t="s">
        <v>272</v>
      </c>
      <c r="D184" s="19" t="n">
        <f aca="false">D185</f>
        <v>302000</v>
      </c>
      <c r="E184" s="19" t="n">
        <f aca="false">E185</f>
        <v>251533.5</v>
      </c>
      <c r="F184" s="20" t="n">
        <f aca="false">D184-E184</f>
        <v>50466.5</v>
      </c>
      <c r="H184" s="36"/>
    </row>
    <row r="185" customFormat="false" ht="15.6" hidden="false" customHeight="true" outlineLevel="0" collapsed="false">
      <c r="A185" s="25" t="s">
        <v>78</v>
      </c>
      <c r="B185" s="18" t="s">
        <v>18</v>
      </c>
      <c r="C185" s="21" t="s">
        <v>273</v>
      </c>
      <c r="D185" s="19" t="n">
        <v>302000</v>
      </c>
      <c r="E185" s="33" t="n">
        <v>251533.5</v>
      </c>
      <c r="F185" s="20" t="n">
        <f aca="false">D185-E185</f>
        <v>50466.5</v>
      </c>
      <c r="H185" s="36"/>
    </row>
    <row r="186" customFormat="false" ht="57" hidden="false" customHeight="true" outlineLevel="0" collapsed="false">
      <c r="A186" s="25" t="s">
        <v>274</v>
      </c>
      <c r="B186" s="18" t="s">
        <v>18</v>
      </c>
      <c r="C186" s="21" t="s">
        <v>275</v>
      </c>
      <c r="D186" s="19" t="n">
        <f aca="false">D187</f>
        <v>23000</v>
      </c>
      <c r="E186" s="33" t="s">
        <v>44</v>
      </c>
      <c r="F186" s="19" t="n">
        <f aca="false">F187</f>
        <v>23000</v>
      </c>
      <c r="H186" s="36"/>
    </row>
    <row r="187" customFormat="false" ht="28.8" hidden="false" customHeight="true" outlineLevel="0" collapsed="false">
      <c r="A187" s="25" t="s">
        <v>61</v>
      </c>
      <c r="B187" s="18" t="s">
        <v>18</v>
      </c>
      <c r="C187" s="21" t="s">
        <v>276</v>
      </c>
      <c r="D187" s="19" t="n">
        <f aca="false">D188</f>
        <v>23000</v>
      </c>
      <c r="E187" s="33" t="s">
        <v>44</v>
      </c>
      <c r="F187" s="19" t="n">
        <f aca="false">F188</f>
        <v>23000</v>
      </c>
      <c r="H187" s="36"/>
    </row>
    <row r="188" customFormat="false" ht="20.4" hidden="false" customHeight="true" outlineLevel="0" collapsed="false">
      <c r="A188" s="25" t="s">
        <v>29</v>
      </c>
      <c r="B188" s="18" t="s">
        <v>18</v>
      </c>
      <c r="C188" s="21" t="s">
        <v>277</v>
      </c>
      <c r="D188" s="19" t="n">
        <f aca="false">D189</f>
        <v>23000</v>
      </c>
      <c r="E188" s="33" t="s">
        <v>44</v>
      </c>
      <c r="F188" s="19" t="n">
        <f aca="false">F189</f>
        <v>23000</v>
      </c>
    </row>
    <row r="189" customFormat="false" ht="15" hidden="false" customHeight="true" outlineLevel="0" collapsed="false">
      <c r="A189" s="25" t="s">
        <v>122</v>
      </c>
      <c r="B189" s="18" t="s">
        <v>18</v>
      </c>
      <c r="C189" s="21" t="s">
        <v>278</v>
      </c>
      <c r="D189" s="19" t="n">
        <f aca="false">D190</f>
        <v>23000</v>
      </c>
      <c r="E189" s="33" t="s">
        <v>44</v>
      </c>
      <c r="F189" s="19" t="n">
        <f aca="false">F190</f>
        <v>23000</v>
      </c>
    </row>
    <row r="190" customFormat="false" ht="15.6" hidden="false" customHeight="true" outlineLevel="0" collapsed="false">
      <c r="A190" s="25" t="s">
        <v>74</v>
      </c>
      <c r="B190" s="18" t="s">
        <v>18</v>
      </c>
      <c r="C190" s="21" t="s">
        <v>279</v>
      </c>
      <c r="D190" s="19" t="n">
        <v>23000</v>
      </c>
      <c r="E190" s="33" t="s">
        <v>44</v>
      </c>
      <c r="F190" s="19" t="n">
        <v>23000</v>
      </c>
    </row>
    <row r="191" customFormat="false" ht="23.4" hidden="false" customHeight="true" outlineLevel="0" collapsed="false">
      <c r="A191" s="25" t="s">
        <v>280</v>
      </c>
      <c r="B191" s="18" t="s">
        <v>18</v>
      </c>
      <c r="C191" s="26" t="s">
        <v>281</v>
      </c>
      <c r="D191" s="19" t="n">
        <f aca="false">D192</f>
        <v>5659500</v>
      </c>
      <c r="E191" s="20" t="n">
        <f aca="false">E192</f>
        <v>2283640.95</v>
      </c>
      <c r="F191" s="20" t="n">
        <f aca="false">D191-E191</f>
        <v>3375859.05</v>
      </c>
    </row>
    <row r="192" customFormat="false" ht="15.6" hidden="false" customHeight="true" outlineLevel="0" collapsed="false">
      <c r="A192" s="25" t="s">
        <v>282</v>
      </c>
      <c r="B192" s="18" t="s">
        <v>18</v>
      </c>
      <c r="C192" s="21" t="s">
        <v>283</v>
      </c>
      <c r="D192" s="19" t="n">
        <f aca="false">D193+D198+D203</f>
        <v>5659500</v>
      </c>
      <c r="E192" s="19" t="n">
        <f aca="false">E193+E203</f>
        <v>2283640.95</v>
      </c>
      <c r="F192" s="20" t="n">
        <f aca="false">D192-E192</f>
        <v>3375859.05</v>
      </c>
    </row>
    <row r="193" customFormat="false" ht="60.6" hidden="false" customHeight="true" outlineLevel="0" collapsed="false">
      <c r="A193" s="25" t="s">
        <v>284</v>
      </c>
      <c r="B193" s="18" t="s">
        <v>18</v>
      </c>
      <c r="C193" s="21" t="s">
        <v>285</v>
      </c>
      <c r="D193" s="19" t="n">
        <f aca="false">D194</f>
        <v>5469500</v>
      </c>
      <c r="E193" s="19" t="n">
        <f aca="false">E194</f>
        <v>2193640.95</v>
      </c>
      <c r="F193" s="20" t="n">
        <f aca="false">D193-E193</f>
        <v>3275859.05</v>
      </c>
    </row>
    <row r="194" customFormat="false" ht="54" hidden="false" customHeight="true" outlineLevel="0" collapsed="false">
      <c r="A194" s="25" t="s">
        <v>286</v>
      </c>
      <c r="B194" s="18" t="s">
        <v>18</v>
      </c>
      <c r="C194" s="21" t="s">
        <v>287</v>
      </c>
      <c r="D194" s="19" t="n">
        <f aca="false">D195</f>
        <v>5469500</v>
      </c>
      <c r="E194" s="19" t="n">
        <f aca="false">E195</f>
        <v>2193640.95</v>
      </c>
      <c r="F194" s="20" t="n">
        <f aca="false">D194-E194</f>
        <v>3275859.05</v>
      </c>
    </row>
    <row r="195" customFormat="false" ht="16.5" hidden="false" customHeight="true" outlineLevel="0" collapsed="false">
      <c r="A195" s="25" t="s">
        <v>29</v>
      </c>
      <c r="B195" s="18" t="s">
        <v>18</v>
      </c>
      <c r="C195" s="21" t="s">
        <v>288</v>
      </c>
      <c r="D195" s="19" t="n">
        <f aca="false">D196</f>
        <v>5469500</v>
      </c>
      <c r="E195" s="19" t="n">
        <f aca="false">E196</f>
        <v>2193640.95</v>
      </c>
      <c r="F195" s="20" t="n">
        <f aca="false">D195-E195</f>
        <v>3275859.05</v>
      </c>
    </row>
    <row r="196" customFormat="false" ht="16.5" hidden="false" customHeight="true" outlineLevel="0" collapsed="false">
      <c r="A196" s="25" t="s">
        <v>289</v>
      </c>
      <c r="B196" s="18" t="s">
        <v>18</v>
      </c>
      <c r="C196" s="21" t="s">
        <v>290</v>
      </c>
      <c r="D196" s="19" t="n">
        <f aca="false">D197</f>
        <v>5469500</v>
      </c>
      <c r="E196" s="19" t="n">
        <f aca="false">E197</f>
        <v>2193640.95</v>
      </c>
      <c r="F196" s="20" t="n">
        <f aca="false">D196-E196</f>
        <v>3275859.05</v>
      </c>
    </row>
    <row r="197" customFormat="false" ht="35.4" hidden="false" customHeight="true" outlineLevel="0" collapsed="false">
      <c r="A197" s="25" t="s">
        <v>291</v>
      </c>
      <c r="B197" s="18" t="s">
        <v>18</v>
      </c>
      <c r="C197" s="21" t="s">
        <v>292</v>
      </c>
      <c r="D197" s="19" t="n">
        <v>5469500</v>
      </c>
      <c r="E197" s="20" t="n">
        <v>2193640.95</v>
      </c>
      <c r="F197" s="20" t="n">
        <f aca="false">D197-E197</f>
        <v>3275859.05</v>
      </c>
    </row>
    <row r="198" customFormat="false" ht="84.6" hidden="false" customHeight="true" outlineLevel="0" collapsed="false">
      <c r="A198" s="25" t="s">
        <v>293</v>
      </c>
      <c r="B198" s="18" t="s">
        <v>18</v>
      </c>
      <c r="C198" s="21" t="s">
        <v>294</v>
      </c>
      <c r="D198" s="19" t="n">
        <v>100000</v>
      </c>
      <c r="E198" s="20" t="str">
        <f aca="false">E199</f>
        <v>-</v>
      </c>
      <c r="F198" s="19" t="n">
        <v>100000</v>
      </c>
    </row>
    <row r="199" customFormat="false" ht="35.4" hidden="false" customHeight="true" outlineLevel="0" collapsed="false">
      <c r="A199" s="25" t="s">
        <v>295</v>
      </c>
      <c r="B199" s="18" t="s">
        <v>18</v>
      </c>
      <c r="C199" s="21" t="s">
        <v>296</v>
      </c>
      <c r="D199" s="19" t="n">
        <v>100000</v>
      </c>
      <c r="E199" s="20" t="str">
        <f aca="false">E200</f>
        <v>-</v>
      </c>
      <c r="F199" s="19" t="n">
        <v>100000</v>
      </c>
    </row>
    <row r="200" customFormat="false" ht="35.4" hidden="false" customHeight="true" outlineLevel="0" collapsed="false">
      <c r="A200" s="25" t="s">
        <v>29</v>
      </c>
      <c r="B200" s="18" t="s">
        <v>18</v>
      </c>
      <c r="C200" s="21" t="s">
        <v>297</v>
      </c>
      <c r="D200" s="19" t="n">
        <v>100000</v>
      </c>
      <c r="E200" s="20" t="str">
        <f aca="false">E201</f>
        <v>-</v>
      </c>
      <c r="F200" s="19" t="n">
        <v>100000</v>
      </c>
    </row>
    <row r="201" customFormat="false" ht="35.4" hidden="false" customHeight="true" outlineLevel="0" collapsed="false">
      <c r="A201" s="25" t="s">
        <v>289</v>
      </c>
      <c r="B201" s="18" t="s">
        <v>18</v>
      </c>
      <c r="C201" s="21" t="s">
        <v>298</v>
      </c>
      <c r="D201" s="19" t="n">
        <v>100000</v>
      </c>
      <c r="E201" s="20" t="s">
        <v>44</v>
      </c>
      <c r="F201" s="19" t="n">
        <v>100000</v>
      </c>
    </row>
    <row r="202" customFormat="false" ht="35.4" hidden="false" customHeight="true" outlineLevel="0" collapsed="false">
      <c r="A202" s="25" t="s">
        <v>291</v>
      </c>
      <c r="B202" s="18" t="s">
        <v>18</v>
      </c>
      <c r="C202" s="21" t="s">
        <v>299</v>
      </c>
      <c r="D202" s="19" t="n">
        <v>100000</v>
      </c>
      <c r="E202" s="20" t="s">
        <v>44</v>
      </c>
      <c r="F202" s="19" t="n">
        <v>100000</v>
      </c>
    </row>
    <row r="203" customFormat="false" ht="15.6" hidden="false" customHeight="true" outlineLevel="0" collapsed="false">
      <c r="A203" s="25" t="s">
        <v>126</v>
      </c>
      <c r="B203" s="18" t="s">
        <v>18</v>
      </c>
      <c r="C203" s="21" t="s">
        <v>300</v>
      </c>
      <c r="D203" s="19" t="n">
        <f aca="false">D204</f>
        <v>90000</v>
      </c>
      <c r="E203" s="20" t="n">
        <f aca="false">E204</f>
        <v>90000</v>
      </c>
      <c r="F203" s="19" t="str">
        <f aca="false">F204</f>
        <v>-</v>
      </c>
    </row>
    <row r="204" customFormat="false" ht="35.4" hidden="false" customHeight="true" outlineLevel="0" collapsed="false">
      <c r="A204" s="25" t="s">
        <v>301</v>
      </c>
      <c r="B204" s="18" t="s">
        <v>18</v>
      </c>
      <c r="C204" s="21" t="s">
        <v>302</v>
      </c>
      <c r="D204" s="19" t="n">
        <f aca="false">D205</f>
        <v>90000</v>
      </c>
      <c r="E204" s="20" t="n">
        <f aca="false">E205</f>
        <v>90000</v>
      </c>
      <c r="F204" s="19" t="s">
        <v>44</v>
      </c>
    </row>
    <row r="205" customFormat="false" ht="35.4" hidden="false" customHeight="true" outlineLevel="0" collapsed="false">
      <c r="A205" s="25" t="s">
        <v>295</v>
      </c>
      <c r="B205" s="18" t="s">
        <v>18</v>
      </c>
      <c r="C205" s="21" t="s">
        <v>303</v>
      </c>
      <c r="D205" s="19" t="n">
        <f aca="false">D206</f>
        <v>90000</v>
      </c>
      <c r="E205" s="20" t="n">
        <f aca="false">E206</f>
        <v>90000</v>
      </c>
      <c r="F205" s="19" t="str">
        <f aca="false">F206</f>
        <v>-</v>
      </c>
    </row>
    <row r="206" customFormat="false" ht="35.4" hidden="false" customHeight="true" outlineLevel="0" collapsed="false">
      <c r="A206" s="25" t="s">
        <v>29</v>
      </c>
      <c r="B206" s="18" t="s">
        <v>18</v>
      </c>
      <c r="C206" s="21" t="s">
        <v>304</v>
      </c>
      <c r="D206" s="19" t="n">
        <f aca="false">D207</f>
        <v>90000</v>
      </c>
      <c r="E206" s="20" t="n">
        <f aca="false">E207</f>
        <v>90000</v>
      </c>
      <c r="F206" s="19" t="str">
        <f aca="false">F207</f>
        <v>-</v>
      </c>
    </row>
    <row r="207" customFormat="false" ht="35.4" hidden="false" customHeight="true" outlineLevel="0" collapsed="false">
      <c r="A207" s="25" t="s">
        <v>289</v>
      </c>
      <c r="B207" s="18" t="s">
        <v>18</v>
      </c>
      <c r="C207" s="21" t="s">
        <v>305</v>
      </c>
      <c r="D207" s="19" t="n">
        <f aca="false">D208</f>
        <v>90000</v>
      </c>
      <c r="E207" s="20" t="n">
        <f aca="false">E208</f>
        <v>90000</v>
      </c>
      <c r="F207" s="19" t="str">
        <f aca="false">F208</f>
        <v>-</v>
      </c>
    </row>
    <row r="208" customFormat="false" ht="35.4" hidden="false" customHeight="true" outlineLevel="0" collapsed="false">
      <c r="A208" s="25" t="s">
        <v>291</v>
      </c>
      <c r="B208" s="18" t="s">
        <v>18</v>
      </c>
      <c r="C208" s="21" t="s">
        <v>306</v>
      </c>
      <c r="D208" s="19" t="n">
        <v>90000</v>
      </c>
      <c r="E208" s="20" t="n">
        <v>90000</v>
      </c>
      <c r="F208" s="19" t="s">
        <v>44</v>
      </c>
    </row>
    <row r="209" customFormat="false" ht="14.4" hidden="false" customHeight="true" outlineLevel="0" collapsed="false">
      <c r="A209" s="25" t="s">
        <v>307</v>
      </c>
      <c r="B209" s="18" t="s">
        <v>18</v>
      </c>
      <c r="C209" s="21" t="s">
        <v>308</v>
      </c>
      <c r="D209" s="19" t="n">
        <f aca="false">D210+D217</f>
        <v>54100</v>
      </c>
      <c r="E209" s="19" t="n">
        <f aca="false">E210+E217</f>
        <v>13500</v>
      </c>
      <c r="F209" s="20" t="n">
        <f aca="false">D209-E209</f>
        <v>40600</v>
      </c>
    </row>
    <row r="210" customFormat="false" ht="14.4" hidden="false" customHeight="true" outlineLevel="0" collapsed="false">
      <c r="A210" s="25" t="s">
        <v>309</v>
      </c>
      <c r="B210" s="18" t="s">
        <v>18</v>
      </c>
      <c r="C210" s="21" t="s">
        <v>310</v>
      </c>
      <c r="D210" s="19" t="n">
        <f aca="false">D213</f>
        <v>44100</v>
      </c>
      <c r="E210" s="20" t="n">
        <f aca="false">E211</f>
        <v>3500</v>
      </c>
      <c r="F210" s="19" t="n">
        <f aca="false">F213</f>
        <v>40600</v>
      </c>
    </row>
    <row r="211" customFormat="false" ht="57" hidden="false" customHeight="true" outlineLevel="0" collapsed="false">
      <c r="A211" s="25" t="s">
        <v>311</v>
      </c>
      <c r="B211" s="18" t="s">
        <v>18</v>
      </c>
      <c r="C211" s="21" t="s">
        <v>312</v>
      </c>
      <c r="D211" s="19" t="n">
        <f aca="false">D213</f>
        <v>44100</v>
      </c>
      <c r="E211" s="20" t="n">
        <f aca="false">E212</f>
        <v>3500</v>
      </c>
      <c r="F211" s="19" t="n">
        <f aca="false">F213</f>
        <v>40600</v>
      </c>
    </row>
    <row r="212" customFormat="false" ht="109.2" hidden="false" customHeight="true" outlineLevel="0" collapsed="false">
      <c r="A212" s="25" t="s">
        <v>313</v>
      </c>
      <c r="B212" s="18" t="s">
        <v>18</v>
      </c>
      <c r="C212" s="21" t="s">
        <v>314</v>
      </c>
      <c r="D212" s="19" t="n">
        <f aca="false">D213</f>
        <v>44100</v>
      </c>
      <c r="E212" s="20" t="n">
        <f aca="false">E213</f>
        <v>3500</v>
      </c>
      <c r="F212" s="19" t="n">
        <f aca="false">F213</f>
        <v>40600</v>
      </c>
    </row>
    <row r="213" customFormat="false" ht="33" hidden="false" customHeight="true" outlineLevel="0" collapsed="false">
      <c r="A213" s="25" t="s">
        <v>315</v>
      </c>
      <c r="B213" s="18" t="s">
        <v>18</v>
      </c>
      <c r="C213" s="21" t="s">
        <v>316</v>
      </c>
      <c r="D213" s="19" t="n">
        <f aca="false">D214</f>
        <v>44100</v>
      </c>
      <c r="E213" s="20" t="n">
        <f aca="false">E214</f>
        <v>3500</v>
      </c>
      <c r="F213" s="19" t="n">
        <f aca="false">F214</f>
        <v>40600</v>
      </c>
    </row>
    <row r="214" customFormat="false" ht="15" hidden="false" customHeight="true" outlineLevel="0" collapsed="false">
      <c r="A214" s="25" t="s">
        <v>29</v>
      </c>
      <c r="B214" s="18" t="s">
        <v>18</v>
      </c>
      <c r="C214" s="21" t="s">
        <v>317</v>
      </c>
      <c r="D214" s="19" t="n">
        <f aca="false">D215</f>
        <v>44100</v>
      </c>
      <c r="E214" s="20" t="n">
        <f aca="false">E215</f>
        <v>3500</v>
      </c>
      <c r="F214" s="19" t="n">
        <f aca="false">F215</f>
        <v>40600</v>
      </c>
    </row>
    <row r="215" customFormat="false" ht="15" hidden="false" customHeight="true" outlineLevel="0" collapsed="false">
      <c r="A215" s="25" t="s">
        <v>318</v>
      </c>
      <c r="B215" s="18" t="s">
        <v>18</v>
      </c>
      <c r="C215" s="21" t="s">
        <v>319</v>
      </c>
      <c r="D215" s="19" t="n">
        <f aca="false">D216</f>
        <v>44100</v>
      </c>
      <c r="E215" s="20" t="n">
        <f aca="false">E216</f>
        <v>3500</v>
      </c>
      <c r="F215" s="19" t="n">
        <f aca="false">F216</f>
        <v>40600</v>
      </c>
    </row>
    <row r="216" customFormat="false" ht="26.4" hidden="false" customHeight="true" outlineLevel="0" collapsed="false">
      <c r="A216" s="25" t="s">
        <v>320</v>
      </c>
      <c r="B216" s="18" t="s">
        <v>18</v>
      </c>
      <c r="C216" s="21" t="s">
        <v>321</v>
      </c>
      <c r="D216" s="19" t="n">
        <v>44100</v>
      </c>
      <c r="E216" s="20" t="n">
        <v>3500</v>
      </c>
      <c r="F216" s="19" t="n">
        <f aca="false">D216-E216</f>
        <v>40600</v>
      </c>
    </row>
    <row r="217" customFormat="false" ht="26.4" hidden="false" customHeight="true" outlineLevel="0" collapsed="false">
      <c r="A217" s="25" t="s">
        <v>322</v>
      </c>
      <c r="B217" s="18" t="s">
        <v>18</v>
      </c>
      <c r="C217" s="21" t="s">
        <v>323</v>
      </c>
      <c r="D217" s="19" t="n">
        <v>10000</v>
      </c>
      <c r="E217" s="20" t="n">
        <v>10000</v>
      </c>
      <c r="F217" s="20" t="s">
        <v>44</v>
      </c>
    </row>
    <row r="218" customFormat="false" ht="26.4" hidden="false" customHeight="true" outlineLevel="0" collapsed="false">
      <c r="A218" s="25" t="s">
        <v>324</v>
      </c>
      <c r="B218" s="18" t="s">
        <v>18</v>
      </c>
      <c r="C218" s="21" t="s">
        <v>325</v>
      </c>
      <c r="D218" s="19" t="n">
        <f aca="false">D219</f>
        <v>10000</v>
      </c>
      <c r="E218" s="20" t="n">
        <f aca="false">E219</f>
        <v>10000</v>
      </c>
      <c r="F218" s="20" t="s">
        <v>44</v>
      </c>
    </row>
    <row r="219" customFormat="false" ht="73.8" hidden="false" customHeight="true" outlineLevel="0" collapsed="false">
      <c r="A219" s="27" t="s">
        <v>87</v>
      </c>
      <c r="B219" s="18" t="s">
        <v>18</v>
      </c>
      <c r="C219" s="21" t="s">
        <v>326</v>
      </c>
      <c r="D219" s="19" t="n">
        <f aca="false">D220</f>
        <v>10000</v>
      </c>
      <c r="E219" s="20" t="n">
        <f aca="false">E220</f>
        <v>10000</v>
      </c>
      <c r="F219" s="20" t="s">
        <v>44</v>
      </c>
    </row>
    <row r="220" customFormat="false" ht="34.8" hidden="false" customHeight="true" outlineLevel="0" collapsed="false">
      <c r="A220" s="25" t="s">
        <v>327</v>
      </c>
      <c r="B220" s="18" t="s">
        <v>18</v>
      </c>
      <c r="C220" s="21" t="s">
        <v>328</v>
      </c>
      <c r="D220" s="19" t="n">
        <f aca="false">D221</f>
        <v>10000</v>
      </c>
      <c r="E220" s="20" t="n">
        <f aca="false">E221</f>
        <v>10000</v>
      </c>
      <c r="F220" s="20" t="s">
        <v>44</v>
      </c>
    </row>
    <row r="221" customFormat="false" ht="18.6" hidden="false" customHeight="true" outlineLevel="0" collapsed="false">
      <c r="A221" s="25" t="s">
        <v>29</v>
      </c>
      <c r="B221" s="18" t="s">
        <v>18</v>
      </c>
      <c r="C221" s="21" t="s">
        <v>329</v>
      </c>
      <c r="D221" s="19" t="n">
        <f aca="false">D222</f>
        <v>10000</v>
      </c>
      <c r="E221" s="20" t="n">
        <f aca="false">E222</f>
        <v>10000</v>
      </c>
      <c r="F221" s="20" t="s">
        <v>44</v>
      </c>
    </row>
    <row r="222" customFormat="false" ht="19.2" hidden="false" customHeight="true" outlineLevel="0" collapsed="false">
      <c r="A222" s="25" t="s">
        <v>318</v>
      </c>
      <c r="B222" s="18" t="s">
        <v>18</v>
      </c>
      <c r="C222" s="21" t="s">
        <v>330</v>
      </c>
      <c r="D222" s="19" t="n">
        <f aca="false">D223</f>
        <v>10000</v>
      </c>
      <c r="E222" s="20" t="n">
        <f aca="false">E223</f>
        <v>10000</v>
      </c>
      <c r="F222" s="20" t="s">
        <v>44</v>
      </c>
    </row>
    <row r="223" customFormat="false" ht="20.4" hidden="false" customHeight="true" outlineLevel="0" collapsed="false">
      <c r="A223" s="25" t="s">
        <v>331</v>
      </c>
      <c r="B223" s="18" t="s">
        <v>18</v>
      </c>
      <c r="C223" s="21" t="s">
        <v>332</v>
      </c>
      <c r="D223" s="19" t="n">
        <v>10000</v>
      </c>
      <c r="E223" s="20" t="n">
        <v>10000</v>
      </c>
      <c r="F223" s="20" t="s">
        <v>44</v>
      </c>
    </row>
    <row r="224" customFormat="false" ht="15.6" hidden="false" customHeight="true" outlineLevel="0" collapsed="false">
      <c r="A224" s="25" t="s">
        <v>333</v>
      </c>
      <c r="B224" s="18" t="s">
        <v>18</v>
      </c>
      <c r="C224" s="21" t="s">
        <v>334</v>
      </c>
      <c r="D224" s="19" t="n">
        <f aca="false">D225</f>
        <v>80300</v>
      </c>
      <c r="E224" s="20" t="n">
        <f aca="false">E225</f>
        <v>16900</v>
      </c>
      <c r="F224" s="20" t="n">
        <f aca="false">D224-E224</f>
        <v>63400</v>
      </c>
    </row>
    <row r="225" customFormat="false" ht="15.6" hidden="false" customHeight="true" outlineLevel="0" collapsed="false">
      <c r="A225" s="25" t="s">
        <v>335</v>
      </c>
      <c r="B225" s="18" t="s">
        <v>18</v>
      </c>
      <c r="C225" s="21" t="s">
        <v>336</v>
      </c>
      <c r="D225" s="19" t="n">
        <f aca="false">D226</f>
        <v>80300</v>
      </c>
      <c r="E225" s="20" t="n">
        <f aca="false">E226</f>
        <v>16900</v>
      </c>
      <c r="F225" s="20" t="n">
        <f aca="false">D225-E225</f>
        <v>63400</v>
      </c>
    </row>
    <row r="226" customFormat="false" ht="20.4" hidden="false" customHeight="true" outlineLevel="0" collapsed="false">
      <c r="A226" s="25" t="s">
        <v>337</v>
      </c>
      <c r="B226" s="18" t="s">
        <v>18</v>
      </c>
      <c r="C226" s="21" t="s">
        <v>338</v>
      </c>
      <c r="D226" s="19" t="n">
        <f aca="false">D227</f>
        <v>80300</v>
      </c>
      <c r="E226" s="20" t="n">
        <f aca="false">E227</f>
        <v>16900</v>
      </c>
      <c r="F226" s="20" t="n">
        <f aca="false">D226-E226</f>
        <v>63400</v>
      </c>
    </row>
    <row r="227" customFormat="false" ht="68.4" hidden="false" customHeight="true" outlineLevel="0" collapsed="false">
      <c r="A227" s="25" t="s">
        <v>339</v>
      </c>
      <c r="B227" s="18" t="s">
        <v>18</v>
      </c>
      <c r="C227" s="21" t="s">
        <v>340</v>
      </c>
      <c r="D227" s="19" t="n">
        <f aca="false">D228</f>
        <v>80300</v>
      </c>
      <c r="E227" s="20" t="n">
        <f aca="false">E228</f>
        <v>16900</v>
      </c>
      <c r="F227" s="20" t="n">
        <f aca="false">D227-E227</f>
        <v>63400</v>
      </c>
    </row>
    <row r="228" customFormat="false" ht="25.2" hidden="false" customHeight="true" outlineLevel="0" collapsed="false">
      <c r="A228" s="28" t="s">
        <v>235</v>
      </c>
      <c r="B228" s="18" t="s">
        <v>18</v>
      </c>
      <c r="C228" s="21" t="s">
        <v>341</v>
      </c>
      <c r="D228" s="19" t="n">
        <f aca="false">D229</f>
        <v>80300</v>
      </c>
      <c r="E228" s="20" t="n">
        <f aca="false">E229</f>
        <v>16900</v>
      </c>
      <c r="F228" s="20" t="n">
        <f aca="false">D228-E228</f>
        <v>63400</v>
      </c>
    </row>
    <row r="229" customFormat="false" ht="28.95" hidden="false" customHeight="true" outlineLevel="0" collapsed="false">
      <c r="A229" s="28" t="s">
        <v>237</v>
      </c>
      <c r="B229" s="18" t="s">
        <v>18</v>
      </c>
      <c r="C229" s="21" t="s">
        <v>342</v>
      </c>
      <c r="D229" s="19" t="n">
        <f aca="false">D230</f>
        <v>80300</v>
      </c>
      <c r="E229" s="20" t="n">
        <f aca="false">E230</f>
        <v>16900</v>
      </c>
      <c r="F229" s="20" t="n">
        <f aca="false">D229-E229</f>
        <v>63400</v>
      </c>
    </row>
    <row r="230" customFormat="false" ht="26.4" hidden="false" customHeight="true" outlineLevel="0" collapsed="false">
      <c r="A230" s="25" t="s">
        <v>61</v>
      </c>
      <c r="B230" s="18" t="s">
        <v>18</v>
      </c>
      <c r="C230" s="21" t="s">
        <v>343</v>
      </c>
      <c r="D230" s="19" t="n">
        <f aca="false">D231+D235</f>
        <v>80300</v>
      </c>
      <c r="E230" s="20" t="n">
        <f aca="false">E231</f>
        <v>16900</v>
      </c>
      <c r="F230" s="20" t="n">
        <f aca="false">D230-E230</f>
        <v>63400</v>
      </c>
    </row>
    <row r="231" customFormat="false" ht="13.95" hidden="false" customHeight="true" outlineLevel="0" collapsed="false">
      <c r="A231" s="25" t="s">
        <v>29</v>
      </c>
      <c r="B231" s="18" t="s">
        <v>18</v>
      </c>
      <c r="C231" s="21" t="s">
        <v>344</v>
      </c>
      <c r="D231" s="19" t="n">
        <f aca="false">D232+D234</f>
        <v>40000</v>
      </c>
      <c r="E231" s="20" t="n">
        <f aca="false">E232+E234</f>
        <v>16900</v>
      </c>
      <c r="F231" s="20" t="n">
        <f aca="false">D231-E231</f>
        <v>23100</v>
      </c>
    </row>
    <row r="232" customFormat="false" ht="15" hidden="false" customHeight="true" outlineLevel="0" collapsed="false">
      <c r="A232" s="25" t="s">
        <v>122</v>
      </c>
      <c r="B232" s="18" t="s">
        <v>18</v>
      </c>
      <c r="C232" s="21" t="s">
        <v>345</v>
      </c>
      <c r="D232" s="19" t="n">
        <f aca="false">D233</f>
        <v>8000</v>
      </c>
      <c r="E232" s="20" t="n">
        <f aca="false">E233</f>
        <v>4000</v>
      </c>
      <c r="F232" s="20" t="n">
        <f aca="false">D232-E232</f>
        <v>4000</v>
      </c>
    </row>
    <row r="233" customFormat="false" ht="15" hidden="false" customHeight="true" outlineLevel="0" collapsed="false">
      <c r="A233" s="25" t="s">
        <v>68</v>
      </c>
      <c r="B233" s="18" t="s">
        <v>18</v>
      </c>
      <c r="C233" s="21" t="s">
        <v>346</v>
      </c>
      <c r="D233" s="19" t="n">
        <v>8000</v>
      </c>
      <c r="E233" s="20" t="n">
        <v>4000</v>
      </c>
      <c r="F233" s="20" t="n">
        <f aca="false">D233-E233</f>
        <v>4000</v>
      </c>
    </row>
    <row r="234" customFormat="false" ht="15" hidden="false" customHeight="true" outlineLevel="0" collapsed="false">
      <c r="A234" s="25" t="s">
        <v>92</v>
      </c>
      <c r="B234" s="18" t="s">
        <v>18</v>
      </c>
      <c r="C234" s="21" t="s">
        <v>347</v>
      </c>
      <c r="D234" s="19" t="n">
        <v>32000</v>
      </c>
      <c r="E234" s="20" t="n">
        <v>12900</v>
      </c>
      <c r="F234" s="20" t="n">
        <f aca="false">D234-E234</f>
        <v>19100</v>
      </c>
    </row>
    <row r="235" customFormat="false" ht="15" hidden="false" customHeight="true" outlineLevel="0" collapsed="false">
      <c r="A235" s="25" t="s">
        <v>76</v>
      </c>
      <c r="B235" s="18" t="s">
        <v>18</v>
      </c>
      <c r="C235" s="21" t="s">
        <v>348</v>
      </c>
      <c r="D235" s="19" t="n">
        <f aca="false">D236</f>
        <v>40300</v>
      </c>
      <c r="E235" s="20" t="str">
        <f aca="false">E236</f>
        <v>-</v>
      </c>
      <c r="F235" s="19" t="n">
        <f aca="false">F236</f>
        <v>40300</v>
      </c>
    </row>
    <row r="236" customFormat="false" ht="15" hidden="false" customHeight="true" outlineLevel="0" collapsed="false">
      <c r="A236" s="25" t="s">
        <v>349</v>
      </c>
      <c r="B236" s="18" t="s">
        <v>18</v>
      </c>
      <c r="C236" s="21" t="s">
        <v>350</v>
      </c>
      <c r="D236" s="19" t="n">
        <v>40300</v>
      </c>
      <c r="E236" s="20" t="s">
        <v>44</v>
      </c>
      <c r="F236" s="19" t="n">
        <v>40300</v>
      </c>
    </row>
    <row r="237" customFormat="false" ht="15.6" hidden="false" customHeight="true" outlineLevel="0" collapsed="false">
      <c r="A237" s="37"/>
      <c r="B237" s="38"/>
      <c r="C237" s="39"/>
      <c r="D237" s="39"/>
      <c r="E237" s="39"/>
      <c r="F237" s="39"/>
    </row>
    <row r="238" customFormat="false" ht="27" hidden="false" customHeight="true" outlineLevel="0" collapsed="false">
      <c r="A238" s="40" t="s">
        <v>351</v>
      </c>
      <c r="B238" s="41" t="n">
        <v>450</v>
      </c>
      <c r="C238" s="42" t="s">
        <v>19</v>
      </c>
      <c r="D238" s="43" t="s">
        <v>44</v>
      </c>
      <c r="E238" s="44" t="n">
        <v>292600.69</v>
      </c>
      <c r="F238" s="45" t="s">
        <v>19</v>
      </c>
    </row>
    <row r="239" customFormat="false" ht="15.6" hidden="false" customHeight="true" outlineLevel="0" collapsed="false">
      <c r="A239" s="46"/>
    </row>
    <row r="240" customFormat="false" ht="15.6" hidden="false" customHeight="true" outlineLevel="0" collapsed="false">
      <c r="A240" s="46"/>
    </row>
    <row r="241" customFormat="false" ht="15.6" hidden="false" customHeight="true" outlineLevel="0" collapsed="false">
      <c r="A241" s="46"/>
    </row>
    <row r="242" customFormat="false" ht="15.6" hidden="false" customHeight="true" outlineLevel="0" collapsed="false">
      <c r="A242" s="46"/>
    </row>
    <row r="243" customFormat="false" ht="15.6" hidden="false" customHeight="true" outlineLevel="0" collapsed="false">
      <c r="A243" s="46"/>
    </row>
    <row r="244" customFormat="false" ht="15.6" hidden="false" customHeight="true" outlineLevel="0" collapsed="false">
      <c r="A244" s="46"/>
    </row>
    <row r="245" customFormat="false" ht="15.6" hidden="false" customHeight="true" outlineLevel="0" collapsed="false">
      <c r="A245" s="46"/>
    </row>
    <row r="246" customFormat="false" ht="15.6" hidden="false" customHeight="true" outlineLevel="0" collapsed="false">
      <c r="A246" s="46"/>
    </row>
    <row r="247" customFormat="false" ht="15.6" hidden="false" customHeight="true" outlineLevel="0" collapsed="false">
      <c r="A247" s="46"/>
    </row>
    <row r="248" customFormat="false" ht="15.6" hidden="false" customHeight="true" outlineLevel="0" collapsed="false">
      <c r="A248" s="46"/>
    </row>
    <row r="249" customFormat="false" ht="15.6" hidden="false" customHeight="true" outlineLevel="0" collapsed="false">
      <c r="A249" s="46"/>
    </row>
    <row r="250" customFormat="false" ht="15.6" hidden="false" customHeight="true" outlineLevel="0" collapsed="false">
      <c r="A250" s="46"/>
    </row>
    <row r="251" customFormat="false" ht="15.6" hidden="false" customHeight="true" outlineLevel="0" collapsed="false">
      <c r="A251" s="46"/>
    </row>
    <row r="252" customFormat="false" ht="15.6" hidden="false" customHeight="true" outlineLevel="0" collapsed="false">
      <c r="A252" s="46"/>
    </row>
    <row r="253" customFormat="false" ht="15.6" hidden="false" customHeight="true" outlineLevel="0" collapsed="false">
      <c r="A253" s="46"/>
    </row>
  </sheetData>
  <mergeCells count="3">
    <mergeCell ref="A3:A5"/>
    <mergeCell ref="E3:E5"/>
    <mergeCell ref="C8:C9"/>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8" pageOrder="downThenOver" orientation="portrait" blackAndWhite="false" draft="false" cellComments="none" horizontalDpi="300" verticalDpi="300" copies="1"/>
  <headerFooter differentFirst="false" differentOddEven="false">
    <oddHeader/>
    <oddFooter/>
  </headerFooter>
  <rowBreaks count="2" manualBreakCount="2">
    <brk id="180" man="true" max="16383" min="0"/>
    <brk id="21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H7" activeCellId="0" sqref="H7"/>
    </sheetView>
  </sheetViews>
  <sheetFormatPr defaultColWidth="9.1015625" defaultRowHeight="13.2" zeroHeight="false" outlineLevelRow="0" outlineLevelCol="0"/>
  <cols>
    <col collapsed="false" customWidth="true" hidden="false" outlineLevel="0" max="1" min="1" style="0" width="15.32"/>
    <col collapsed="false" customWidth="true" hidden="false" outlineLevel="0" max="2" min="2" style="0" width="5.32"/>
    <col collapsed="false" customWidth="true" hidden="false" outlineLevel="0" max="3" min="3" style="0" width="24.43"/>
    <col collapsed="false" customWidth="true" hidden="false" outlineLevel="0" max="4" min="4" style="0" width="11.87"/>
    <col collapsed="false" customWidth="true" hidden="false" outlineLevel="0" max="5" min="5" style="0" width="14.66"/>
    <col collapsed="false" customWidth="true" hidden="false" outlineLevel="0" max="6" min="6" style="0" width="14.33"/>
  </cols>
  <sheetData>
    <row r="1" customFormat="false" ht="13.2" hidden="false" customHeight="false" outlineLevel="0" collapsed="false">
      <c r="A1" s="47" t="s">
        <v>352</v>
      </c>
    </row>
    <row r="2" customFormat="false" ht="13.2" hidden="false" customHeight="false" outlineLevel="0" collapsed="false">
      <c r="A2" s="47"/>
    </row>
    <row r="3" customFormat="false" ht="12.75" hidden="false" customHeight="true" outlineLevel="0" collapsed="false">
      <c r="A3" s="48" t="s">
        <v>353</v>
      </c>
      <c r="B3" s="48" t="s">
        <v>354</v>
      </c>
      <c r="C3" s="48" t="s">
        <v>355</v>
      </c>
      <c r="D3" s="48" t="s">
        <v>356</v>
      </c>
      <c r="E3" s="49" t="s">
        <v>6</v>
      </c>
      <c r="F3" s="50" t="s">
        <v>357</v>
      </c>
    </row>
    <row r="4" customFormat="false" ht="23.25" hidden="false" customHeight="true" outlineLevel="0" collapsed="false">
      <c r="A4" s="48"/>
      <c r="B4" s="48"/>
      <c r="C4" s="48"/>
      <c r="D4" s="48"/>
      <c r="E4" s="49"/>
      <c r="F4" s="50"/>
    </row>
    <row r="5" customFormat="false" ht="13.2" hidden="false" customHeight="false" outlineLevel="0" collapsed="false">
      <c r="A5" s="48" t="n">
        <v>1</v>
      </c>
      <c r="B5" s="48" t="n">
        <v>2</v>
      </c>
      <c r="C5" s="48" t="n">
        <v>3</v>
      </c>
      <c r="D5" s="48" t="n">
        <v>10</v>
      </c>
      <c r="E5" s="48" t="n">
        <v>18</v>
      </c>
      <c r="F5" s="48" t="n">
        <v>19</v>
      </c>
    </row>
    <row r="6" customFormat="false" ht="48" hidden="false" customHeight="true" outlineLevel="0" collapsed="false">
      <c r="A6" s="51" t="s">
        <v>358</v>
      </c>
      <c r="B6" s="52" t="n">
        <v>500</v>
      </c>
      <c r="C6" s="53" t="s">
        <v>19</v>
      </c>
      <c r="D6" s="54" t="n">
        <f aca="false">D11</f>
        <v>81200</v>
      </c>
      <c r="E6" s="55" t="n">
        <f aca="false">E11</f>
        <v>-292600.69</v>
      </c>
      <c r="F6" s="56" t="n">
        <f aca="false">F11</f>
        <v>211400.69</v>
      </c>
    </row>
    <row r="7" customFormat="false" ht="53.25" hidden="false" customHeight="true" outlineLevel="0" collapsed="false">
      <c r="A7" s="51" t="s">
        <v>359</v>
      </c>
      <c r="B7" s="52" t="n">
        <v>520</v>
      </c>
      <c r="C7" s="53" t="s">
        <v>44</v>
      </c>
      <c r="D7" s="54" t="n">
        <f aca="false">D12</f>
        <v>81200</v>
      </c>
      <c r="E7" s="55" t="n">
        <f aca="false">E12</f>
        <v>-292600.69</v>
      </c>
      <c r="F7" s="56" t="n">
        <v>211400.69</v>
      </c>
    </row>
    <row r="8" customFormat="false" ht="13.2" hidden="false" customHeight="false" outlineLevel="0" collapsed="false">
      <c r="A8" s="51" t="s">
        <v>360</v>
      </c>
      <c r="B8" s="52"/>
      <c r="C8" s="53" t="s">
        <v>44</v>
      </c>
      <c r="D8" s="56" t="s">
        <v>44</v>
      </c>
      <c r="E8" s="56" t="s">
        <v>44</v>
      </c>
      <c r="F8" s="56" t="s">
        <v>44</v>
      </c>
    </row>
    <row r="9" customFormat="false" ht="43.2" hidden="false" customHeight="true" outlineLevel="0" collapsed="false">
      <c r="A9" s="51" t="s">
        <v>361</v>
      </c>
      <c r="B9" s="52" t="n">
        <v>620</v>
      </c>
      <c r="C9" s="53" t="s">
        <v>44</v>
      </c>
      <c r="D9" s="56" t="s">
        <v>44</v>
      </c>
      <c r="E9" s="56" t="s">
        <v>44</v>
      </c>
      <c r="F9" s="56" t="s">
        <v>44</v>
      </c>
    </row>
    <row r="10" customFormat="false" ht="13.2" hidden="false" customHeight="false" outlineLevel="0" collapsed="false">
      <c r="A10" s="51" t="s">
        <v>360</v>
      </c>
      <c r="B10" s="52"/>
      <c r="C10" s="53" t="s">
        <v>44</v>
      </c>
      <c r="D10" s="56" t="s">
        <v>44</v>
      </c>
      <c r="E10" s="56" t="s">
        <v>44</v>
      </c>
      <c r="F10" s="56" t="s">
        <v>44</v>
      </c>
    </row>
    <row r="11" customFormat="false" ht="21" hidden="false" customHeight="false" outlineLevel="0" collapsed="false">
      <c r="A11" s="51" t="s">
        <v>362</v>
      </c>
      <c r="B11" s="52" t="n">
        <v>700</v>
      </c>
      <c r="C11" s="57" t="s">
        <v>363</v>
      </c>
      <c r="D11" s="56" t="n">
        <f aca="false">D12</f>
        <v>81200</v>
      </c>
      <c r="E11" s="56" t="n">
        <f aca="false">E12</f>
        <v>-292600.69</v>
      </c>
      <c r="F11" s="56" t="n">
        <v>211400.69</v>
      </c>
    </row>
    <row r="12" customFormat="false" ht="48" hidden="false" customHeight="true" outlineLevel="0" collapsed="false">
      <c r="A12" s="51" t="s">
        <v>364</v>
      </c>
      <c r="B12" s="52" t="n">
        <v>700</v>
      </c>
      <c r="C12" s="57" t="s">
        <v>365</v>
      </c>
      <c r="D12" s="54" t="n">
        <f aca="false">D13+D17</f>
        <v>81200</v>
      </c>
      <c r="E12" s="54" t="n">
        <f aca="false">E13+E17</f>
        <v>-292600.69</v>
      </c>
      <c r="F12" s="58" t="s">
        <v>366</v>
      </c>
    </row>
    <row r="13" customFormat="false" ht="32.4" hidden="false" customHeight="true" outlineLevel="0" collapsed="false">
      <c r="A13" s="51" t="s">
        <v>367</v>
      </c>
      <c r="B13" s="52" t="n">
        <v>700</v>
      </c>
      <c r="C13" s="57" t="s">
        <v>368</v>
      </c>
      <c r="D13" s="59" t="n">
        <f aca="false">D14</f>
        <v>-16618300</v>
      </c>
      <c r="E13" s="54" t="n">
        <f aca="false">E14</f>
        <v>-7341510.64</v>
      </c>
      <c r="F13" s="58" t="s">
        <v>366</v>
      </c>
    </row>
    <row r="14" customFormat="false" ht="36.6" hidden="false" customHeight="true" outlineLevel="0" collapsed="false">
      <c r="A14" s="51" t="s">
        <v>369</v>
      </c>
      <c r="B14" s="52" t="n">
        <v>710</v>
      </c>
      <c r="C14" s="57" t="s">
        <v>370</v>
      </c>
      <c r="D14" s="59" t="n">
        <f aca="false">D15</f>
        <v>-16618300</v>
      </c>
      <c r="E14" s="54" t="n">
        <f aca="false">E15</f>
        <v>-7341510.64</v>
      </c>
      <c r="F14" s="58" t="s">
        <v>366</v>
      </c>
    </row>
    <row r="15" customFormat="false" ht="36" hidden="false" customHeight="true" outlineLevel="0" collapsed="false">
      <c r="A15" s="51" t="s">
        <v>371</v>
      </c>
      <c r="B15" s="52" t="n">
        <v>710</v>
      </c>
      <c r="C15" s="57" t="s">
        <v>372</v>
      </c>
      <c r="D15" s="59" t="n">
        <f aca="false">D16</f>
        <v>-16618300</v>
      </c>
      <c r="E15" s="54" t="n">
        <f aca="false">E16</f>
        <v>-7341510.64</v>
      </c>
      <c r="F15" s="58" t="s">
        <v>366</v>
      </c>
    </row>
    <row r="16" customFormat="false" ht="43.95" hidden="false" customHeight="true" outlineLevel="0" collapsed="false">
      <c r="A16" s="51" t="s">
        <v>373</v>
      </c>
      <c r="B16" s="52" t="n">
        <v>710</v>
      </c>
      <c r="C16" s="57" t="s">
        <v>374</v>
      </c>
      <c r="D16" s="59" t="n">
        <v>-16618300</v>
      </c>
      <c r="E16" s="54" t="n">
        <v>-7341510.64</v>
      </c>
      <c r="F16" s="58" t="s">
        <v>366</v>
      </c>
    </row>
    <row r="17" customFormat="false" ht="31.2" hidden="false" customHeight="true" outlineLevel="0" collapsed="false">
      <c r="A17" s="51" t="s">
        <v>375</v>
      </c>
      <c r="B17" s="52" t="n">
        <v>720</v>
      </c>
      <c r="C17" s="57" t="s">
        <v>376</v>
      </c>
      <c r="D17" s="54" t="n">
        <f aca="false">D18</f>
        <v>16699500</v>
      </c>
      <c r="E17" s="54" t="n">
        <f aca="false">E18</f>
        <v>7048909.95</v>
      </c>
      <c r="F17" s="58" t="s">
        <v>366</v>
      </c>
    </row>
    <row r="18" customFormat="false" ht="36.6" hidden="false" customHeight="true" outlineLevel="0" collapsed="false">
      <c r="A18" s="51" t="s">
        <v>377</v>
      </c>
      <c r="B18" s="52" t="n">
        <v>720</v>
      </c>
      <c r="C18" s="57" t="s">
        <v>378</v>
      </c>
      <c r="D18" s="54" t="n">
        <f aca="false">D19</f>
        <v>16699500</v>
      </c>
      <c r="E18" s="54" t="n">
        <f aca="false">E19</f>
        <v>7048909.95</v>
      </c>
      <c r="F18" s="58" t="s">
        <v>366</v>
      </c>
    </row>
    <row r="19" customFormat="false" ht="36" hidden="false" customHeight="true" outlineLevel="0" collapsed="false">
      <c r="A19" s="51" t="s">
        <v>379</v>
      </c>
      <c r="B19" s="52" t="n">
        <v>720</v>
      </c>
      <c r="C19" s="57" t="s">
        <v>380</v>
      </c>
      <c r="D19" s="54" t="n">
        <f aca="false">D20</f>
        <v>16699500</v>
      </c>
      <c r="E19" s="54" t="n">
        <f aca="false">E20</f>
        <v>7048909.95</v>
      </c>
      <c r="F19" s="58" t="s">
        <v>366</v>
      </c>
    </row>
    <row r="20" customFormat="false" ht="57.75" hidden="false" customHeight="true" outlineLevel="0" collapsed="false">
      <c r="A20" s="60" t="s">
        <v>381</v>
      </c>
      <c r="B20" s="52" t="n">
        <v>720</v>
      </c>
      <c r="C20" s="57" t="s">
        <v>382</v>
      </c>
      <c r="D20" s="54" t="n">
        <v>16699500</v>
      </c>
      <c r="E20" s="54" t="n">
        <v>7048909.95</v>
      </c>
      <c r="F20" s="58" t="s">
        <v>366</v>
      </c>
    </row>
    <row r="22" customFormat="false" ht="13.2" hidden="false" customHeight="true" outlineLevel="0" collapsed="false">
      <c r="A22" s="61" t="s">
        <v>383</v>
      </c>
      <c r="B22" s="61"/>
      <c r="C22" s="61"/>
      <c r="D22" s="61"/>
      <c r="E22" s="61"/>
    </row>
    <row r="25" customFormat="false" ht="13.2" hidden="false" customHeight="false" outlineLevel="0" collapsed="false">
      <c r="A25" s="62" t="s">
        <v>384</v>
      </c>
      <c r="B25" s="62"/>
      <c r="C25" s="62"/>
    </row>
    <row r="26" customFormat="false" ht="13.2" hidden="false" customHeight="false" outlineLevel="0" collapsed="false">
      <c r="A26" s="62" t="s">
        <v>385</v>
      </c>
      <c r="B26" s="62"/>
      <c r="C26" s="63" t="s">
        <v>386</v>
      </c>
      <c r="D26" s="62"/>
      <c r="E26" s="62"/>
      <c r="F26" s="62"/>
    </row>
    <row r="27" customFormat="false" ht="13.2" hidden="false" customHeight="false" outlineLevel="0" collapsed="false">
      <c r="A27" s="62"/>
      <c r="B27" s="62"/>
      <c r="C27" s="63"/>
      <c r="D27" s="62"/>
      <c r="E27" s="62"/>
      <c r="F27" s="62"/>
    </row>
    <row r="28" customFormat="false" ht="13.2" hidden="false" customHeight="false" outlineLevel="0" collapsed="false">
      <c r="A28" s="62"/>
      <c r="B28" s="62"/>
      <c r="C28" s="63"/>
      <c r="D28" s="62"/>
      <c r="E28" s="62"/>
      <c r="F28" s="62"/>
    </row>
    <row r="29" customFormat="false" ht="13.2" hidden="false" customHeight="false" outlineLevel="0" collapsed="false">
      <c r="A29" s="62" t="s">
        <v>387</v>
      </c>
      <c r="B29" s="62"/>
      <c r="C29" s="63"/>
      <c r="D29" s="62" t="s">
        <v>388</v>
      </c>
      <c r="E29" s="62"/>
      <c r="F29" s="62"/>
    </row>
    <row r="30" customFormat="false" ht="13.2" hidden="false" customHeight="false" outlineLevel="0" collapsed="false">
      <c r="A30" s="62"/>
      <c r="B30" s="62"/>
      <c r="C30" s="62"/>
      <c r="D30" s="62"/>
      <c r="E30" s="62"/>
      <c r="F30" s="62"/>
    </row>
  </sheetData>
  <mergeCells count="7">
    <mergeCell ref="A3:A4"/>
    <mergeCell ref="B3:B4"/>
    <mergeCell ref="C3:C4"/>
    <mergeCell ref="D3:D4"/>
    <mergeCell ref="E3:E4"/>
    <mergeCell ref="F3:F4"/>
    <mergeCell ref="A22:E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3"/>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C10" activeCellId="0" sqref="C10"/>
    </sheetView>
  </sheetViews>
  <sheetFormatPr defaultColWidth="9.0546875" defaultRowHeight="13.2" zeroHeight="false" outlineLevelRow="0" outlineLevelCol="0"/>
  <cols>
    <col collapsed="false" customWidth="true" hidden="false" outlineLevel="0" max="1" min="1" style="64" width="31.43"/>
    <col collapsed="false" customWidth="true" hidden="false" outlineLevel="0" max="2" min="2" style="0" width="4.66"/>
    <col collapsed="false" customWidth="true" hidden="false" outlineLevel="0" max="3" min="3" style="0" width="24.55"/>
    <col collapsed="false" customWidth="true" hidden="false" outlineLevel="0" max="4" min="4" style="62" width="12.76"/>
    <col collapsed="false" customWidth="true" hidden="false" outlineLevel="0" max="5" min="5" style="62" width="11.43"/>
    <col collapsed="false" customWidth="true" hidden="false" outlineLevel="0" max="6" min="6" style="0" width="11.43"/>
  </cols>
  <sheetData>
    <row r="1" customFormat="false" ht="10.5" hidden="false" customHeight="true" outlineLevel="0" collapsed="false">
      <c r="C1" s="65"/>
      <c r="D1" s="65"/>
      <c r="E1" s="65"/>
      <c r="F1" s="65"/>
    </row>
    <row r="2" customFormat="false" ht="9.75" hidden="false" customHeight="true" outlineLevel="0" collapsed="false">
      <c r="D2" s="0"/>
      <c r="E2" s="63"/>
    </row>
    <row r="3" customFormat="false" ht="19.5" hidden="false" customHeight="true" outlineLevel="0" collapsed="false">
      <c r="A3" s="66" t="s">
        <v>389</v>
      </c>
      <c r="B3" s="66"/>
      <c r="C3" s="66"/>
      <c r="D3" s="66"/>
      <c r="E3" s="66"/>
      <c r="F3" s="67" t="s">
        <v>390</v>
      </c>
    </row>
    <row r="4" customFormat="false" ht="11.25" hidden="false" customHeight="true" outlineLevel="0" collapsed="false">
      <c r="B4" s="68" t="s">
        <v>391</v>
      </c>
      <c r="C4" s="68"/>
      <c r="F4" s="69" t="s">
        <v>392</v>
      </c>
    </row>
    <row r="5" customFormat="false" ht="17.25" hidden="false" customHeight="true" outlineLevel="0" collapsed="false">
      <c r="B5" s="70"/>
      <c r="C5" s="70"/>
      <c r="E5" s="62" t="s">
        <v>393</v>
      </c>
      <c r="F5" s="71" t="n">
        <v>41821</v>
      </c>
    </row>
    <row r="6" customFormat="false" ht="18.75" hidden="false" customHeight="true" outlineLevel="0" collapsed="false">
      <c r="A6" s="72" t="s">
        <v>394</v>
      </c>
      <c r="B6" s="62"/>
      <c r="C6" s="62"/>
      <c r="E6" s="62" t="s">
        <v>395</v>
      </c>
      <c r="F6" s="73" t="s">
        <v>396</v>
      </c>
    </row>
    <row r="7" customFormat="false" ht="13.5" hidden="false" customHeight="true" outlineLevel="0" collapsed="false">
      <c r="A7" s="74" t="s">
        <v>397</v>
      </c>
      <c r="B7" s="74"/>
      <c r="C7" s="74"/>
      <c r="D7" s="74"/>
      <c r="E7" s="62" t="s">
        <v>398</v>
      </c>
      <c r="F7" s="75" t="n">
        <v>951</v>
      </c>
    </row>
    <row r="8" customFormat="false" ht="27.75" hidden="false" customHeight="true" outlineLevel="0" collapsed="false">
      <c r="A8" s="74" t="s">
        <v>399</v>
      </c>
      <c r="B8" s="74"/>
      <c r="C8" s="74" t="s">
        <v>400</v>
      </c>
      <c r="D8" s="74"/>
      <c r="E8" s="62" t="s">
        <v>401</v>
      </c>
      <c r="F8" s="73" t="s">
        <v>402</v>
      </c>
    </row>
    <row r="9" customFormat="false" ht="16.5" hidden="false" customHeight="true" outlineLevel="0" collapsed="false">
      <c r="A9" s="72" t="s">
        <v>403</v>
      </c>
      <c r="B9" s="62"/>
      <c r="C9" s="62"/>
      <c r="F9" s="75"/>
    </row>
    <row r="10" customFormat="false" ht="16.5" hidden="false" customHeight="true" outlineLevel="0" collapsed="false">
      <c r="A10" s="72" t="s">
        <v>404</v>
      </c>
      <c r="B10" s="62"/>
      <c r="C10" s="62"/>
      <c r="F10" s="76" t="n">
        <v>383</v>
      </c>
    </row>
    <row r="11" customFormat="false" ht="15.75" hidden="false" customHeight="true" outlineLevel="0" collapsed="false">
      <c r="A11" s="77" t="s">
        <v>405</v>
      </c>
      <c r="B11" s="77"/>
      <c r="C11" s="77"/>
      <c r="D11" s="77"/>
      <c r="E11" s="77"/>
      <c r="F11" s="77"/>
    </row>
    <row r="12" customFormat="false" ht="48.6" hidden="false" customHeight="true" outlineLevel="0" collapsed="false">
      <c r="A12" s="78" t="s">
        <v>353</v>
      </c>
      <c r="B12" s="78" t="s">
        <v>354</v>
      </c>
      <c r="C12" s="78" t="s">
        <v>406</v>
      </c>
      <c r="D12" s="78" t="s">
        <v>407</v>
      </c>
      <c r="E12" s="78" t="s">
        <v>6</v>
      </c>
      <c r="F12" s="78" t="s">
        <v>357</v>
      </c>
    </row>
    <row r="13" customFormat="false" ht="14.1" hidden="false" customHeight="true" outlineLevel="0" collapsed="false">
      <c r="A13" s="79" t="n">
        <v>1</v>
      </c>
      <c r="B13" s="79" t="n">
        <v>2</v>
      </c>
      <c r="C13" s="79" t="n">
        <v>3</v>
      </c>
      <c r="D13" s="79" t="s">
        <v>14</v>
      </c>
      <c r="E13" s="79" t="s">
        <v>15</v>
      </c>
      <c r="F13" s="79" t="s">
        <v>16</v>
      </c>
    </row>
    <row r="14" customFormat="false" ht="13.2" hidden="false" customHeight="false" outlineLevel="0" collapsed="false">
      <c r="A14" s="80" t="s">
        <v>408</v>
      </c>
      <c r="B14" s="81" t="s">
        <v>409</v>
      </c>
      <c r="C14" s="81" t="s">
        <v>19</v>
      </c>
      <c r="D14" s="59" t="n">
        <f aca="false">D19+D24+D25+D26+D27+D31+D33+D34+D37+D40+D42+D45+D49+D55+D63+D66+D68+D71+D72</f>
        <v>16618300</v>
      </c>
      <c r="E14" s="82" t="n">
        <f aca="false">E16+E59</f>
        <v>7341510.64</v>
      </c>
      <c r="F14" s="82" t="n">
        <f aca="false">D14-E14</f>
        <v>9276789.36</v>
      </c>
    </row>
    <row r="15" customFormat="false" ht="13.2" hidden="false" customHeight="false" outlineLevel="0" collapsed="false">
      <c r="A15" s="80" t="s">
        <v>410</v>
      </c>
      <c r="B15" s="83"/>
      <c r="C15" s="81"/>
      <c r="D15" s="59"/>
      <c r="E15" s="82"/>
      <c r="F15" s="82"/>
    </row>
    <row r="16" customFormat="false" ht="13.2" hidden="false" customHeight="false" outlineLevel="0" collapsed="false">
      <c r="A16" s="84" t="s">
        <v>411</v>
      </c>
      <c r="B16" s="85" t="s">
        <v>409</v>
      </c>
      <c r="C16" s="86" t="s">
        <v>412</v>
      </c>
      <c r="D16" s="59" t="n">
        <f aca="false">D17+D22+D28+D35+D43+D46+D52</f>
        <v>3629800</v>
      </c>
      <c r="E16" s="82" t="n">
        <f aca="false">E17+E22+E28+E35+E43+E46+E52+E56</f>
        <v>1498950.92</v>
      </c>
      <c r="F16" s="82" t="n">
        <f aca="false">D16-E16</f>
        <v>2130849.08</v>
      </c>
    </row>
    <row r="17" customFormat="false" ht="13.2" hidden="false" customHeight="false" outlineLevel="0" collapsed="false">
      <c r="A17" s="84" t="s">
        <v>413</v>
      </c>
      <c r="B17" s="85" t="s">
        <v>409</v>
      </c>
      <c r="C17" s="86" t="s">
        <v>414</v>
      </c>
      <c r="D17" s="59" t="n">
        <v>802800</v>
      </c>
      <c r="E17" s="82" t="n">
        <f aca="false">E18</f>
        <v>316442.71</v>
      </c>
      <c r="F17" s="82" t="n">
        <f aca="false">D17-E17</f>
        <v>486357.29</v>
      </c>
    </row>
    <row r="18" customFormat="false" ht="13.2" hidden="false" customHeight="false" outlineLevel="0" collapsed="false">
      <c r="A18" s="84" t="s">
        <v>415</v>
      </c>
      <c r="B18" s="85" t="s">
        <v>409</v>
      </c>
      <c r="C18" s="86" t="s">
        <v>416</v>
      </c>
      <c r="D18" s="59" t="n">
        <v>802800</v>
      </c>
      <c r="E18" s="82" t="n">
        <f aca="false">E19+E20+E21</f>
        <v>316442.71</v>
      </c>
      <c r="F18" s="82" t="n">
        <f aca="false">D18-E18</f>
        <v>486357.29</v>
      </c>
    </row>
    <row r="19" customFormat="false" ht="75" hidden="false" customHeight="true" outlineLevel="0" collapsed="false">
      <c r="A19" s="87" t="s">
        <v>417</v>
      </c>
      <c r="B19" s="88" t="s">
        <v>409</v>
      </c>
      <c r="C19" s="86" t="s">
        <v>418</v>
      </c>
      <c r="D19" s="82" t="n">
        <v>802800</v>
      </c>
      <c r="E19" s="82" t="n">
        <v>313883.22</v>
      </c>
      <c r="F19" s="82" t="n">
        <f aca="false">D19-E19</f>
        <v>488916.78</v>
      </c>
    </row>
    <row r="20" customFormat="false" ht="173.4" hidden="false" customHeight="false" outlineLevel="0" collapsed="false">
      <c r="A20" s="89" t="s">
        <v>419</v>
      </c>
      <c r="B20" s="88" t="s">
        <v>409</v>
      </c>
      <c r="C20" s="86" t="s">
        <v>420</v>
      </c>
      <c r="D20" s="82" t="s">
        <v>44</v>
      </c>
      <c r="E20" s="82" t="n">
        <v>1206.56</v>
      </c>
      <c r="F20" s="82" t="n">
        <v>-1206.56</v>
      </c>
    </row>
    <row r="21" customFormat="false" ht="30.6" hidden="false" customHeight="false" outlineLevel="0" collapsed="false">
      <c r="A21" s="90" t="s">
        <v>421</v>
      </c>
      <c r="B21" s="88" t="s">
        <v>409</v>
      </c>
      <c r="C21" s="86" t="s">
        <v>422</v>
      </c>
      <c r="D21" s="82" t="s">
        <v>44</v>
      </c>
      <c r="E21" s="82" t="n">
        <v>1352.93</v>
      </c>
      <c r="F21" s="82" t="n">
        <v>-1234.03</v>
      </c>
    </row>
    <row r="22" customFormat="false" ht="36" hidden="false" customHeight="true" outlineLevel="0" collapsed="false">
      <c r="A22" s="84" t="s">
        <v>423</v>
      </c>
      <c r="B22" s="85" t="s">
        <v>409</v>
      </c>
      <c r="C22" s="86" t="s">
        <v>424</v>
      </c>
      <c r="D22" s="82" t="n">
        <f aca="false">D23</f>
        <v>340200</v>
      </c>
      <c r="E22" s="82" t="n">
        <f aca="false">E23</f>
        <v>106785.92</v>
      </c>
      <c r="F22" s="82" t="n">
        <f aca="false">D22-E22</f>
        <v>233414.08</v>
      </c>
    </row>
    <row r="23" customFormat="false" ht="39.6" hidden="false" customHeight="true" outlineLevel="0" collapsed="false">
      <c r="A23" s="84" t="s">
        <v>425</v>
      </c>
      <c r="B23" s="85" t="s">
        <v>409</v>
      </c>
      <c r="C23" s="86" t="s">
        <v>426</v>
      </c>
      <c r="D23" s="82" t="n">
        <f aca="false">D24+D25+D26+D27</f>
        <v>340200</v>
      </c>
      <c r="E23" s="82" t="n">
        <f aca="false">E24+E25+E26+E27</f>
        <v>106785.92</v>
      </c>
      <c r="F23" s="82" t="n">
        <f aca="false">D23-E23</f>
        <v>233414.08</v>
      </c>
    </row>
    <row r="24" customFormat="false" ht="75.6" hidden="false" customHeight="true" outlineLevel="0" collapsed="false">
      <c r="A24" s="90" t="s">
        <v>427</v>
      </c>
      <c r="B24" s="88" t="s">
        <v>409</v>
      </c>
      <c r="C24" s="86" t="s">
        <v>428</v>
      </c>
      <c r="D24" s="82" t="n">
        <v>124500</v>
      </c>
      <c r="E24" s="82" t="n">
        <v>42172.86</v>
      </c>
      <c r="F24" s="82" t="n">
        <f aca="false">D24-E24</f>
        <v>82327.14</v>
      </c>
    </row>
    <row r="25" customFormat="false" ht="96" hidden="false" customHeight="true" outlineLevel="0" collapsed="false">
      <c r="A25" s="90" t="s">
        <v>429</v>
      </c>
      <c r="B25" s="88" t="s">
        <v>409</v>
      </c>
      <c r="C25" s="86" t="s">
        <v>430</v>
      </c>
      <c r="D25" s="82" t="n">
        <v>2600</v>
      </c>
      <c r="E25" s="82" t="n">
        <v>843.6</v>
      </c>
      <c r="F25" s="82" t="n">
        <f aca="false">D25-E25</f>
        <v>1756.4</v>
      </c>
    </row>
    <row r="26" customFormat="false" ht="74.4" hidden="false" customHeight="true" outlineLevel="0" collapsed="false">
      <c r="A26" s="90" t="s">
        <v>431</v>
      </c>
      <c r="B26" s="88" t="s">
        <v>409</v>
      </c>
      <c r="C26" s="86" t="s">
        <v>432</v>
      </c>
      <c r="D26" s="82" t="n">
        <v>201600</v>
      </c>
      <c r="E26" s="82" t="n">
        <v>63767.12</v>
      </c>
      <c r="F26" s="82" t="n">
        <f aca="false">D26-E26</f>
        <v>137832.88</v>
      </c>
    </row>
    <row r="27" customFormat="false" ht="75.6" hidden="false" customHeight="true" outlineLevel="0" collapsed="false">
      <c r="A27" s="90" t="s">
        <v>433</v>
      </c>
      <c r="B27" s="88" t="s">
        <v>409</v>
      </c>
      <c r="C27" s="86" t="s">
        <v>434</v>
      </c>
      <c r="D27" s="82" t="n">
        <v>11500</v>
      </c>
      <c r="E27" s="82" t="n">
        <v>2.34</v>
      </c>
      <c r="F27" s="82" t="n">
        <f aca="false">D27-E27</f>
        <v>11497.66</v>
      </c>
    </row>
    <row r="28" customFormat="false" ht="13.2" hidden="false" customHeight="false" outlineLevel="0" collapsed="false">
      <c r="A28" s="84" t="s">
        <v>435</v>
      </c>
      <c r="B28" s="85" t="s">
        <v>409</v>
      </c>
      <c r="C28" s="86" t="s">
        <v>436</v>
      </c>
      <c r="D28" s="82" t="n">
        <f aca="false">D29</f>
        <v>130900</v>
      </c>
      <c r="E28" s="82" t="n">
        <f aca="false">E29</f>
        <v>55986.49</v>
      </c>
      <c r="F28" s="82" t="n">
        <f aca="false">D28-E28</f>
        <v>74913.51</v>
      </c>
    </row>
    <row r="29" customFormat="false" ht="27" hidden="false" customHeight="true" outlineLevel="0" collapsed="false">
      <c r="A29" s="84" t="s">
        <v>437</v>
      </c>
      <c r="B29" s="85" t="s">
        <v>409</v>
      </c>
      <c r="C29" s="86" t="s">
        <v>438</v>
      </c>
      <c r="D29" s="82" t="n">
        <f aca="false">D30+D32+D34</f>
        <v>130900</v>
      </c>
      <c r="E29" s="82" t="n">
        <f aca="false">E30+E32+E34</f>
        <v>55986.49</v>
      </c>
      <c r="F29" s="82" t="n">
        <f aca="false">D29-E29</f>
        <v>74913.51</v>
      </c>
    </row>
    <row r="30" customFormat="false" ht="36" hidden="false" customHeight="true" outlineLevel="0" collapsed="false">
      <c r="A30" s="80" t="s">
        <v>439</v>
      </c>
      <c r="B30" s="88" t="s">
        <v>409</v>
      </c>
      <c r="C30" s="86" t="s">
        <v>440</v>
      </c>
      <c r="D30" s="82" t="n">
        <f aca="false">D31</f>
        <v>15700</v>
      </c>
      <c r="E30" s="82" t="n">
        <f aca="false">E31</f>
        <v>27102.42</v>
      </c>
      <c r="F30" s="82" t="n">
        <f aca="false">D30-E30</f>
        <v>-11402.42</v>
      </c>
    </row>
    <row r="31" customFormat="false" ht="34.2" hidden="false" customHeight="true" outlineLevel="0" collapsed="false">
      <c r="A31" s="80" t="s">
        <v>439</v>
      </c>
      <c r="B31" s="88" t="s">
        <v>409</v>
      </c>
      <c r="C31" s="86" t="s">
        <v>441</v>
      </c>
      <c r="D31" s="82" t="n">
        <v>15700</v>
      </c>
      <c r="E31" s="82" t="n">
        <v>27102.42</v>
      </c>
      <c r="F31" s="82" t="n">
        <f aca="false">D31-E31</f>
        <v>-11402.42</v>
      </c>
    </row>
    <row r="32" customFormat="false" ht="44.4" hidden="false" customHeight="true" outlineLevel="0" collapsed="false">
      <c r="A32" s="80" t="s">
        <v>442</v>
      </c>
      <c r="B32" s="88" t="s">
        <v>409</v>
      </c>
      <c r="C32" s="86" t="s">
        <v>443</v>
      </c>
      <c r="D32" s="82" t="n">
        <f aca="false">D33</f>
        <v>70200</v>
      </c>
      <c r="E32" s="82" t="n">
        <f aca="false">E33</f>
        <v>21553.57</v>
      </c>
      <c r="F32" s="82" t="n">
        <f aca="false">D32-E32</f>
        <v>48646.43</v>
      </c>
    </row>
    <row r="33" customFormat="false" ht="44.4" hidden="false" customHeight="true" outlineLevel="0" collapsed="false">
      <c r="A33" s="80" t="s">
        <v>442</v>
      </c>
      <c r="B33" s="88" t="s">
        <v>409</v>
      </c>
      <c r="C33" s="86" t="s">
        <v>444</v>
      </c>
      <c r="D33" s="82" t="n">
        <v>70200</v>
      </c>
      <c r="E33" s="82" t="n">
        <v>21553.57</v>
      </c>
      <c r="F33" s="82" t="n">
        <f aca="false">D33-E33</f>
        <v>48646.43</v>
      </c>
    </row>
    <row r="34" customFormat="false" ht="30.6" hidden="false" customHeight="true" outlineLevel="0" collapsed="false">
      <c r="A34" s="90" t="s">
        <v>445</v>
      </c>
      <c r="B34" s="88" t="s">
        <v>409</v>
      </c>
      <c r="C34" s="86" t="s">
        <v>446</v>
      </c>
      <c r="D34" s="82" t="n">
        <v>45000</v>
      </c>
      <c r="E34" s="82" t="n">
        <v>7330.5</v>
      </c>
      <c r="F34" s="82" t="n">
        <f aca="false">D34-E34</f>
        <v>37669.5</v>
      </c>
    </row>
    <row r="35" customFormat="false" ht="13.2" hidden="false" customHeight="false" outlineLevel="0" collapsed="false">
      <c r="A35" s="84" t="s">
        <v>447</v>
      </c>
      <c r="B35" s="85" t="s">
        <v>409</v>
      </c>
      <c r="C35" s="86" t="s">
        <v>448</v>
      </c>
      <c r="D35" s="82" t="n">
        <f aca="false">D36+D38</f>
        <v>1509300</v>
      </c>
      <c r="E35" s="82" t="n">
        <f aca="false">E36+E38</f>
        <v>548111.14</v>
      </c>
      <c r="F35" s="82" t="n">
        <f aca="false">D35-E35</f>
        <v>961188.86</v>
      </c>
    </row>
    <row r="36" customFormat="false" ht="13.2" hidden="false" customHeight="false" outlineLevel="0" collapsed="false">
      <c r="A36" s="84" t="s">
        <v>449</v>
      </c>
      <c r="B36" s="85" t="s">
        <v>409</v>
      </c>
      <c r="C36" s="86" t="s">
        <v>450</v>
      </c>
      <c r="D36" s="82" t="n">
        <f aca="false">D37</f>
        <v>279300</v>
      </c>
      <c r="E36" s="82" t="n">
        <f aca="false">E37</f>
        <v>120271.06</v>
      </c>
      <c r="F36" s="82" t="n">
        <f aca="false">D36-E36</f>
        <v>159028.94</v>
      </c>
    </row>
    <row r="37" customFormat="false" ht="43.8" hidden="false" customHeight="true" outlineLevel="0" collapsed="false">
      <c r="A37" s="80" t="s">
        <v>451</v>
      </c>
      <c r="B37" s="88" t="s">
        <v>409</v>
      </c>
      <c r="C37" s="86" t="s">
        <v>452</v>
      </c>
      <c r="D37" s="82" t="n">
        <v>279300</v>
      </c>
      <c r="E37" s="82" t="n">
        <v>120271.06</v>
      </c>
      <c r="F37" s="82" t="n">
        <f aca="false">D37-E37</f>
        <v>159028.94</v>
      </c>
    </row>
    <row r="38" customFormat="false" ht="13.2" hidden="false" customHeight="false" outlineLevel="0" collapsed="false">
      <c r="A38" s="84" t="s">
        <v>453</v>
      </c>
      <c r="B38" s="85" t="s">
        <v>409</v>
      </c>
      <c r="C38" s="86" t="s">
        <v>454</v>
      </c>
      <c r="D38" s="82" t="n">
        <f aca="false">D39+D41</f>
        <v>1230000</v>
      </c>
      <c r="E38" s="82" t="n">
        <f aca="false">E39+E41</f>
        <v>427840.08</v>
      </c>
      <c r="F38" s="82" t="n">
        <f aca="false">D38-E38</f>
        <v>802159.92</v>
      </c>
    </row>
    <row r="39" customFormat="false" ht="46.8" hidden="false" customHeight="true" outlineLevel="0" collapsed="false">
      <c r="A39" s="84" t="s">
        <v>455</v>
      </c>
      <c r="B39" s="85" t="s">
        <v>409</v>
      </c>
      <c r="C39" s="86" t="s">
        <v>456</v>
      </c>
      <c r="D39" s="82" t="n">
        <v>901700</v>
      </c>
      <c r="E39" s="82" t="n">
        <f aca="false">E40</f>
        <v>303924.15</v>
      </c>
      <c r="F39" s="82" t="n">
        <f aca="false">D39-E39</f>
        <v>597775.85</v>
      </c>
    </row>
    <row r="40" customFormat="false" ht="69.6" hidden="false" customHeight="true" outlineLevel="0" collapsed="false">
      <c r="A40" s="80" t="s">
        <v>457</v>
      </c>
      <c r="B40" s="88" t="s">
        <v>409</v>
      </c>
      <c r="C40" s="86" t="s">
        <v>458</v>
      </c>
      <c r="D40" s="82" t="n">
        <v>901700</v>
      </c>
      <c r="E40" s="82" t="n">
        <v>303924.15</v>
      </c>
      <c r="F40" s="82" t="n">
        <f aca="false">D40-E40</f>
        <v>597775.85</v>
      </c>
    </row>
    <row r="41" customFormat="false" ht="51" hidden="false" customHeight="true" outlineLevel="0" collapsed="false">
      <c r="A41" s="84" t="s">
        <v>459</v>
      </c>
      <c r="B41" s="85" t="s">
        <v>409</v>
      </c>
      <c r="C41" s="86" t="s">
        <v>460</v>
      </c>
      <c r="D41" s="82" t="n">
        <f aca="false">D42</f>
        <v>328300</v>
      </c>
      <c r="E41" s="82" t="n">
        <f aca="false">E42</f>
        <v>123915.93</v>
      </c>
      <c r="F41" s="82" t="n">
        <f aca="false">D41-E41</f>
        <v>204384.07</v>
      </c>
    </row>
    <row r="42" customFormat="false" ht="71.4" hidden="false" customHeight="true" outlineLevel="0" collapsed="false">
      <c r="A42" s="80" t="s">
        <v>461</v>
      </c>
      <c r="B42" s="88" t="s">
        <v>409</v>
      </c>
      <c r="C42" s="86" t="s">
        <v>462</v>
      </c>
      <c r="D42" s="82" t="n">
        <v>328300</v>
      </c>
      <c r="E42" s="82" t="n">
        <v>123915.93</v>
      </c>
      <c r="F42" s="82" t="n">
        <f aca="false">D42-E42</f>
        <v>204384.07</v>
      </c>
    </row>
    <row r="43" customFormat="false" ht="13.2" hidden="false" customHeight="false" outlineLevel="0" collapsed="false">
      <c r="A43" s="84" t="s">
        <v>463</v>
      </c>
      <c r="B43" s="85" t="s">
        <v>409</v>
      </c>
      <c r="C43" s="86" t="s">
        <v>464</v>
      </c>
      <c r="D43" s="82" t="n">
        <f aca="false">D44</f>
        <v>72000</v>
      </c>
      <c r="E43" s="82" t="n">
        <f aca="false">E44</f>
        <v>44000</v>
      </c>
      <c r="F43" s="82" t="n">
        <f aca="false">D43-E43</f>
        <v>28000</v>
      </c>
    </row>
    <row r="44" customFormat="false" ht="51" hidden="false" customHeight="true" outlineLevel="0" collapsed="false">
      <c r="A44" s="84" t="s">
        <v>465</v>
      </c>
      <c r="B44" s="85" t="s">
        <v>409</v>
      </c>
      <c r="C44" s="86" t="s">
        <v>466</v>
      </c>
      <c r="D44" s="82" t="n">
        <f aca="false">D45</f>
        <v>72000</v>
      </c>
      <c r="E44" s="82" t="n">
        <f aca="false">E45</f>
        <v>44000</v>
      </c>
      <c r="F44" s="82" t="n">
        <f aca="false">D44-E44</f>
        <v>28000</v>
      </c>
    </row>
    <row r="45" customFormat="false" ht="81" hidden="false" customHeight="true" outlineLevel="0" collapsed="false">
      <c r="A45" s="80" t="s">
        <v>467</v>
      </c>
      <c r="B45" s="88" t="s">
        <v>409</v>
      </c>
      <c r="C45" s="86" t="s">
        <v>468</v>
      </c>
      <c r="D45" s="82" t="n">
        <v>72000</v>
      </c>
      <c r="E45" s="82" t="n">
        <v>44000</v>
      </c>
      <c r="F45" s="82" t="n">
        <f aca="false">D45-E45</f>
        <v>28000</v>
      </c>
    </row>
    <row r="46" customFormat="false" ht="53.4" hidden="false" customHeight="true" outlineLevel="0" collapsed="false">
      <c r="A46" s="84" t="s">
        <v>469</v>
      </c>
      <c r="B46" s="85" t="s">
        <v>409</v>
      </c>
      <c r="C46" s="86" t="s">
        <v>470</v>
      </c>
      <c r="D46" s="82" t="n">
        <f aca="false">D47</f>
        <v>770300</v>
      </c>
      <c r="E46" s="82" t="n">
        <f aca="false">E47</f>
        <v>396774.66</v>
      </c>
      <c r="F46" s="82" t="n">
        <f aca="false">D46-E46</f>
        <v>373525.34</v>
      </c>
    </row>
    <row r="47" customFormat="false" ht="104.4" hidden="false" customHeight="true" outlineLevel="0" collapsed="false">
      <c r="A47" s="84" t="s">
        <v>471</v>
      </c>
      <c r="B47" s="85" t="s">
        <v>409</v>
      </c>
      <c r="C47" s="86" t="s">
        <v>472</v>
      </c>
      <c r="D47" s="82" t="n">
        <f aca="false">D48</f>
        <v>770300</v>
      </c>
      <c r="E47" s="82" t="n">
        <f aca="false">E48+E50</f>
        <v>396774.66</v>
      </c>
      <c r="F47" s="82" t="n">
        <f aca="false">D47-E47</f>
        <v>373525.34</v>
      </c>
    </row>
    <row r="48" customFormat="false" ht="84.6" hidden="false" customHeight="true" outlineLevel="0" collapsed="false">
      <c r="A48" s="84" t="s">
        <v>473</v>
      </c>
      <c r="B48" s="85" t="s">
        <v>409</v>
      </c>
      <c r="C48" s="86" t="s">
        <v>474</v>
      </c>
      <c r="D48" s="82" t="n">
        <f aca="false">D49</f>
        <v>770300</v>
      </c>
      <c r="E48" s="82" t="n">
        <f aca="false">E49</f>
        <v>296774.64</v>
      </c>
      <c r="F48" s="82" t="n">
        <f aca="false">D48-E48</f>
        <v>473525.36</v>
      </c>
    </row>
    <row r="49" customFormat="false" ht="71.4" hidden="false" customHeight="false" outlineLevel="0" collapsed="false">
      <c r="A49" s="80" t="s">
        <v>475</v>
      </c>
      <c r="B49" s="88" t="s">
        <v>409</v>
      </c>
      <c r="C49" s="86" t="s">
        <v>476</v>
      </c>
      <c r="D49" s="82" t="n">
        <v>770300</v>
      </c>
      <c r="E49" s="82" t="n">
        <v>296774.64</v>
      </c>
      <c r="F49" s="82" t="n">
        <f aca="false">D49-E49</f>
        <v>473525.36</v>
      </c>
    </row>
    <row r="50" customFormat="false" ht="41.4" hidden="false" customHeight="false" outlineLevel="0" collapsed="false">
      <c r="A50" s="91" t="s">
        <v>477</v>
      </c>
      <c r="B50" s="88" t="s">
        <v>409</v>
      </c>
      <c r="C50" s="86" t="s">
        <v>478</v>
      </c>
      <c r="D50" s="82" t="str">
        <f aca="false">D51</f>
        <v>-</v>
      </c>
      <c r="E50" s="82" t="n">
        <f aca="false">E51</f>
        <v>100000.02</v>
      </c>
      <c r="F50" s="82" t="n">
        <f aca="false">F51</f>
        <v>-100000.02</v>
      </c>
    </row>
    <row r="51" customFormat="false" ht="41.4" hidden="false" customHeight="false" outlineLevel="0" collapsed="false">
      <c r="A51" s="92" t="s">
        <v>477</v>
      </c>
      <c r="B51" s="88" t="s">
        <v>409</v>
      </c>
      <c r="C51" s="86" t="s">
        <v>479</v>
      </c>
      <c r="D51" s="82" t="s">
        <v>44</v>
      </c>
      <c r="E51" s="82" t="n">
        <v>100000.02</v>
      </c>
      <c r="F51" s="82" t="n">
        <v>-100000.02</v>
      </c>
    </row>
    <row r="52" customFormat="false" ht="27.6" hidden="false" customHeight="true" outlineLevel="0" collapsed="false">
      <c r="A52" s="84" t="s">
        <v>480</v>
      </c>
      <c r="B52" s="85" t="s">
        <v>409</v>
      </c>
      <c r="C52" s="93" t="s">
        <v>481</v>
      </c>
      <c r="D52" s="82" t="n">
        <f aca="false">D53</f>
        <v>4300</v>
      </c>
      <c r="E52" s="82" t="n">
        <f aca="false">E53</f>
        <v>4450</v>
      </c>
      <c r="F52" s="82" t="n">
        <f aca="false">D52-E52</f>
        <v>-150</v>
      </c>
    </row>
    <row r="53" customFormat="false" ht="66" hidden="false" customHeight="true" outlineLevel="0" collapsed="false">
      <c r="A53" s="84" t="s">
        <v>482</v>
      </c>
      <c r="B53" s="85" t="s">
        <v>409</v>
      </c>
      <c r="C53" s="93" t="s">
        <v>483</v>
      </c>
      <c r="D53" s="82" t="n">
        <f aca="false">D54</f>
        <v>4300</v>
      </c>
      <c r="E53" s="82" t="n">
        <f aca="false">E54</f>
        <v>4450</v>
      </c>
      <c r="F53" s="82" t="n">
        <f aca="false">D53-E53</f>
        <v>-150</v>
      </c>
    </row>
    <row r="54" customFormat="false" ht="36.6" hidden="false" customHeight="true" outlineLevel="0" collapsed="false">
      <c r="A54" s="84" t="s">
        <v>484</v>
      </c>
      <c r="B54" s="85" t="s">
        <v>409</v>
      </c>
      <c r="C54" s="93" t="s">
        <v>485</v>
      </c>
      <c r="D54" s="82" t="n">
        <f aca="false">D55</f>
        <v>4300</v>
      </c>
      <c r="E54" s="82" t="n">
        <f aca="false">E55</f>
        <v>4450</v>
      </c>
      <c r="F54" s="82" t="n">
        <f aca="false">D54-E54</f>
        <v>-150</v>
      </c>
    </row>
    <row r="55" customFormat="false" ht="49.2" hidden="false" customHeight="true" outlineLevel="0" collapsed="false">
      <c r="A55" s="90" t="s">
        <v>486</v>
      </c>
      <c r="B55" s="88" t="s">
        <v>409</v>
      </c>
      <c r="C55" s="93" t="s">
        <v>487</v>
      </c>
      <c r="D55" s="94" t="n">
        <v>4300</v>
      </c>
      <c r="E55" s="94" t="n">
        <v>4450</v>
      </c>
      <c r="F55" s="82" t="n">
        <f aca="false">D55-E55</f>
        <v>-150</v>
      </c>
    </row>
    <row r="56" customFormat="false" ht="24.6" hidden="false" customHeight="true" outlineLevel="0" collapsed="false">
      <c r="A56" s="84" t="s">
        <v>488</v>
      </c>
      <c r="B56" s="85" t="s">
        <v>409</v>
      </c>
      <c r="C56" s="93" t="s">
        <v>489</v>
      </c>
      <c r="D56" s="94" t="str">
        <f aca="false">D57</f>
        <v>-</v>
      </c>
      <c r="E56" s="94" t="n">
        <f aca="false">E57</f>
        <v>26400</v>
      </c>
      <c r="F56" s="94" t="n">
        <v>-1200</v>
      </c>
    </row>
    <row r="57" customFormat="false" ht="53.4" hidden="false" customHeight="true" outlineLevel="0" collapsed="false">
      <c r="A57" s="84" t="s">
        <v>490</v>
      </c>
      <c r="B57" s="85" t="s">
        <v>409</v>
      </c>
      <c r="C57" s="93" t="s">
        <v>491</v>
      </c>
      <c r="D57" s="94" t="str">
        <f aca="false">D58</f>
        <v>-</v>
      </c>
      <c r="E57" s="94" t="n">
        <f aca="false">E58</f>
        <v>26400</v>
      </c>
      <c r="F57" s="94" t="n">
        <v>-1200</v>
      </c>
    </row>
    <row r="58" customFormat="false" ht="69.6" hidden="false" customHeight="true" outlineLevel="0" collapsed="false">
      <c r="A58" s="91" t="s">
        <v>492</v>
      </c>
      <c r="B58" s="88" t="s">
        <v>409</v>
      </c>
      <c r="C58" s="93" t="s">
        <v>493</v>
      </c>
      <c r="D58" s="94" t="s">
        <v>44</v>
      </c>
      <c r="E58" s="94" t="n">
        <v>26400</v>
      </c>
      <c r="F58" s="94" t="n">
        <v>-1200</v>
      </c>
    </row>
    <row r="59" customFormat="false" ht="13.2" hidden="false" customHeight="false" outlineLevel="0" collapsed="false">
      <c r="A59" s="84" t="s">
        <v>494</v>
      </c>
      <c r="B59" s="85" t="s">
        <v>409</v>
      </c>
      <c r="C59" s="86" t="s">
        <v>495</v>
      </c>
      <c r="D59" s="94" t="n">
        <f aca="false">D60</f>
        <v>12988500</v>
      </c>
      <c r="E59" s="94" t="n">
        <f aca="false">E60</f>
        <v>5842559.72</v>
      </c>
      <c r="F59" s="82" t="n">
        <f aca="false">D59-E59</f>
        <v>7145940.28</v>
      </c>
    </row>
    <row r="60" customFormat="false" ht="34.8" hidden="false" customHeight="true" outlineLevel="0" collapsed="false">
      <c r="A60" s="84" t="s">
        <v>496</v>
      </c>
      <c r="B60" s="85" t="s">
        <v>409</v>
      </c>
      <c r="C60" s="86" t="s">
        <v>497</v>
      </c>
      <c r="D60" s="94" t="n">
        <f aca="false">D61+D64+D69</f>
        <v>12988500</v>
      </c>
      <c r="E60" s="94" t="n">
        <f aca="false">E61+E64+E69+E74</f>
        <v>5842559.72</v>
      </c>
      <c r="F60" s="82" t="n">
        <f aca="false">D60-E60</f>
        <v>7145940.28</v>
      </c>
    </row>
    <row r="61" customFormat="false" ht="27.6" hidden="false" customHeight="true" outlineLevel="0" collapsed="false">
      <c r="A61" s="84" t="s">
        <v>498</v>
      </c>
      <c r="B61" s="85" t="s">
        <v>409</v>
      </c>
      <c r="C61" s="86" t="s">
        <v>499</v>
      </c>
      <c r="D61" s="94" t="n">
        <f aca="false">D62</f>
        <v>10252500</v>
      </c>
      <c r="E61" s="94" t="n">
        <f aca="false">E62</f>
        <v>5126200</v>
      </c>
      <c r="F61" s="82" t="n">
        <f aca="false">D61-E61</f>
        <v>5126300</v>
      </c>
    </row>
    <row r="62" customFormat="false" ht="27.6" hidden="false" customHeight="true" outlineLevel="0" collapsed="false">
      <c r="A62" s="84" t="s">
        <v>500</v>
      </c>
      <c r="B62" s="85" t="s">
        <v>409</v>
      </c>
      <c r="C62" s="86" t="s">
        <v>501</v>
      </c>
      <c r="D62" s="94" t="n">
        <f aca="false">D63</f>
        <v>10252500</v>
      </c>
      <c r="E62" s="94" t="n">
        <f aca="false">E63</f>
        <v>5126200</v>
      </c>
      <c r="F62" s="82" t="n">
        <f aca="false">D62-E62</f>
        <v>5126300</v>
      </c>
    </row>
    <row r="63" customFormat="false" ht="30.6" hidden="false" customHeight="true" outlineLevel="0" collapsed="false">
      <c r="A63" s="80" t="s">
        <v>502</v>
      </c>
      <c r="B63" s="88" t="s">
        <v>409</v>
      </c>
      <c r="C63" s="86" t="s">
        <v>503</v>
      </c>
      <c r="D63" s="82" t="n">
        <v>10252500</v>
      </c>
      <c r="E63" s="82" t="n">
        <v>5126200</v>
      </c>
      <c r="F63" s="82" t="n">
        <f aca="false">D63-E63</f>
        <v>5126300</v>
      </c>
    </row>
    <row r="64" customFormat="false" ht="29.4" hidden="false" customHeight="true" outlineLevel="0" collapsed="false">
      <c r="A64" s="84" t="s">
        <v>504</v>
      </c>
      <c r="B64" s="85" t="s">
        <v>409</v>
      </c>
      <c r="C64" s="86" t="s">
        <v>505</v>
      </c>
      <c r="D64" s="82" t="n">
        <f aca="false">D65+D67</f>
        <v>154600</v>
      </c>
      <c r="E64" s="82" t="n">
        <f aca="false">E65</f>
        <v>154400</v>
      </c>
      <c r="F64" s="82" t="n">
        <f aca="false">D64-E64</f>
        <v>200</v>
      </c>
    </row>
    <row r="65" customFormat="false" ht="35.4" hidden="false" customHeight="true" outlineLevel="0" collapsed="false">
      <c r="A65" s="84" t="s">
        <v>506</v>
      </c>
      <c r="B65" s="85" t="s">
        <v>409</v>
      </c>
      <c r="C65" s="86" t="s">
        <v>507</v>
      </c>
      <c r="D65" s="82" t="n">
        <f aca="false">D66</f>
        <v>154400</v>
      </c>
      <c r="E65" s="82" t="n">
        <f aca="false">E66</f>
        <v>154400</v>
      </c>
      <c r="F65" s="82" t="s">
        <v>44</v>
      </c>
    </row>
    <row r="66" customFormat="false" ht="49.2" hidden="false" customHeight="true" outlineLevel="0" collapsed="false">
      <c r="A66" s="80" t="s">
        <v>508</v>
      </c>
      <c r="B66" s="88" t="s">
        <v>409</v>
      </c>
      <c r="C66" s="86" t="s">
        <v>509</v>
      </c>
      <c r="D66" s="82" t="n">
        <v>154400</v>
      </c>
      <c r="E66" s="82" t="n">
        <v>154400</v>
      </c>
      <c r="F66" s="82" t="s">
        <v>44</v>
      </c>
    </row>
    <row r="67" customFormat="false" ht="35.4" hidden="false" customHeight="true" outlineLevel="0" collapsed="false">
      <c r="A67" s="84" t="s">
        <v>510</v>
      </c>
      <c r="B67" s="85" t="s">
        <v>409</v>
      </c>
      <c r="C67" s="95" t="s">
        <v>511</v>
      </c>
      <c r="D67" s="82" t="n">
        <f aca="false">D68</f>
        <v>200</v>
      </c>
      <c r="E67" s="82" t="str">
        <f aca="false">E68</f>
        <v>-</v>
      </c>
      <c r="F67" s="82" t="n">
        <f aca="false">F68</f>
        <v>200</v>
      </c>
    </row>
    <row r="68" customFormat="false" ht="39.6" hidden="false" customHeight="true" outlineLevel="0" collapsed="false">
      <c r="A68" s="84" t="s">
        <v>512</v>
      </c>
      <c r="B68" s="85" t="s">
        <v>409</v>
      </c>
      <c r="C68" s="95" t="s">
        <v>513</v>
      </c>
      <c r="D68" s="82" t="n">
        <v>200</v>
      </c>
      <c r="E68" s="82" t="s">
        <v>44</v>
      </c>
      <c r="F68" s="82" t="n">
        <v>200</v>
      </c>
    </row>
    <row r="69" customFormat="false" ht="18.6" hidden="false" customHeight="true" outlineLevel="0" collapsed="false">
      <c r="A69" s="84" t="s">
        <v>100</v>
      </c>
      <c r="B69" s="85" t="s">
        <v>409</v>
      </c>
      <c r="C69" s="95" t="s">
        <v>514</v>
      </c>
      <c r="D69" s="82" t="n">
        <f aca="false">D70+D72</f>
        <v>2581400</v>
      </c>
      <c r="E69" s="82" t="n">
        <f aca="false">E70</f>
        <v>736100</v>
      </c>
      <c r="F69" s="82" t="n">
        <f aca="false">D69-E69</f>
        <v>1845300</v>
      </c>
    </row>
    <row r="70" customFormat="false" ht="25.8" hidden="false" customHeight="true" outlineLevel="0" collapsed="false">
      <c r="A70" s="80" t="s">
        <v>515</v>
      </c>
      <c r="B70" s="88" t="s">
        <v>409</v>
      </c>
      <c r="C70" s="86" t="s">
        <v>516</v>
      </c>
      <c r="D70" s="82" t="n">
        <f aca="false">D71</f>
        <v>2481400</v>
      </c>
      <c r="E70" s="82" t="n">
        <f aca="false">E71</f>
        <v>736100</v>
      </c>
      <c r="F70" s="82" t="n">
        <f aca="false">D70-E70</f>
        <v>1745300</v>
      </c>
    </row>
    <row r="71" customFormat="false" ht="27.6" hidden="false" customHeight="true" outlineLevel="0" collapsed="false">
      <c r="A71" s="80" t="s">
        <v>515</v>
      </c>
      <c r="B71" s="88" t="s">
        <v>409</v>
      </c>
      <c r="C71" s="86" t="s">
        <v>517</v>
      </c>
      <c r="D71" s="82" t="n">
        <v>2481400</v>
      </c>
      <c r="E71" s="82" t="n">
        <v>736100</v>
      </c>
      <c r="F71" s="82" t="n">
        <f aca="false">D71-E71</f>
        <v>1745300</v>
      </c>
    </row>
    <row r="72" customFormat="false" ht="61.2" hidden="false" customHeight="true" outlineLevel="0" collapsed="false">
      <c r="A72" s="96" t="s">
        <v>518</v>
      </c>
      <c r="B72" s="88" t="s">
        <v>409</v>
      </c>
      <c r="C72" s="97" t="s">
        <v>519</v>
      </c>
      <c r="D72" s="82" t="n">
        <f aca="false">D73</f>
        <v>100000</v>
      </c>
      <c r="E72" s="82" t="s">
        <v>44</v>
      </c>
      <c r="F72" s="82" t="n">
        <f aca="false">F73</f>
        <v>100000</v>
      </c>
    </row>
    <row r="73" customFormat="false" ht="60" hidden="false" customHeight="true" outlineLevel="0" collapsed="false">
      <c r="A73" s="96" t="s">
        <v>520</v>
      </c>
      <c r="B73" s="88" t="s">
        <v>409</v>
      </c>
      <c r="C73" s="97" t="s">
        <v>521</v>
      </c>
      <c r="D73" s="82" t="n">
        <v>100000</v>
      </c>
      <c r="E73" s="82" t="s">
        <v>44</v>
      </c>
      <c r="F73" s="82" t="n">
        <v>100000</v>
      </c>
    </row>
    <row r="74" customFormat="false" ht="48" hidden="false" customHeight="true" outlineLevel="0" collapsed="false">
      <c r="A74" s="80" t="s">
        <v>522</v>
      </c>
      <c r="B74" s="88" t="s">
        <v>409</v>
      </c>
      <c r="C74" s="86" t="s">
        <v>523</v>
      </c>
      <c r="D74" s="82" t="str">
        <f aca="false">D75</f>
        <v>-</v>
      </c>
      <c r="E74" s="82" t="n">
        <f aca="false">E75</f>
        <v>-174140.28</v>
      </c>
      <c r="F74" s="82" t="n">
        <v>174140.28</v>
      </c>
    </row>
    <row r="75" customFormat="false" ht="48" hidden="false" customHeight="true" outlineLevel="0" collapsed="false">
      <c r="A75" s="80" t="s">
        <v>522</v>
      </c>
      <c r="B75" s="88" t="s">
        <v>409</v>
      </c>
      <c r="C75" s="86" t="s">
        <v>524</v>
      </c>
      <c r="D75" s="82" t="s">
        <v>44</v>
      </c>
      <c r="E75" s="82" t="n">
        <v>-174140.28</v>
      </c>
      <c r="F75" s="82" t="n">
        <v>174140.28</v>
      </c>
    </row>
    <row r="76" customFormat="false" ht="11.25" hidden="false" customHeight="true" outlineLevel="0" collapsed="false">
      <c r="A76" s="98"/>
      <c r="B76" s="99"/>
      <c r="C76" s="99"/>
      <c r="D76" s="100"/>
      <c r="F76" s="99"/>
    </row>
    <row r="77" customFormat="false" ht="11.25" hidden="false" customHeight="true" outlineLevel="0" collapsed="false">
      <c r="D77" s="100"/>
    </row>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23.25" hidden="false" customHeight="true" outlineLevel="0" collapsed="false"/>
    <row r="82" customFormat="false" ht="9.9" hidden="false" customHeight="true" outlineLevel="0" collapsed="false"/>
    <row r="83" customFormat="false" ht="12.75" hidden="false" customHeight="true" outlineLevel="0" collapsed="false"/>
  </sheetData>
  <mergeCells count="7">
    <mergeCell ref="C1:F1"/>
    <mergeCell ref="A3:E3"/>
    <mergeCell ref="B4:C4"/>
    <mergeCell ref="A7:D7"/>
    <mergeCell ref="A8:B8"/>
    <mergeCell ref="C8:D8"/>
    <mergeCell ref="A11:F1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4"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1</cp:lastModifiedBy>
  <cp:lastPrinted>2014-07-21T11:44:23Z</cp:lastPrinted>
  <dcterms:modified xsi:type="dcterms:W3CDTF">2014-08-04T13:0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