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78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и страховые взносы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-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муниципальной программы "Муниципальная политика"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прочих налогов,сборов и иных платежей</t>
  </si>
  <si>
    <t xml:space="preserve">951 0113 9992030 852 000</t>
  </si>
  <si>
    <t xml:space="preserve">951 0113 9992030 852 200</t>
  </si>
  <si>
    <t xml:space="preserve">951 0113 9992030 852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951 0309 0000000 000 000</t>
  </si>
  <si>
    <t xml:space="preserve">Подпрограмма «Защита от чрезвычайных ситуа-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-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-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Прочая закупка товаров, работ и услуг для обеспечения государственных (муниципальных) нужд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416011 630 000</t>
  </si>
  <si>
    <t xml:space="preserve">Безвозмездные перечисления организациям</t>
  </si>
  <si>
    <t xml:space="preserve">951 0501 0416011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416011 630 242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2 0410000 000 000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Транспортные услуги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300</t>
  </si>
  <si>
    <t xml:space="preserve">951 0503 0422024 244 340</t>
  </si>
  <si>
    <t xml:space="preserve">Расходы по формированию схемы теплоснабж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35 000 000</t>
  </si>
  <si>
    <t xml:space="preserve">951 0503 0422035 244 000</t>
  </si>
  <si>
    <t xml:space="preserve">951 0503 0422035 244 200</t>
  </si>
  <si>
    <t xml:space="preserve">951 0503 0422035 244 220</t>
  </si>
  <si>
    <t xml:space="preserve">951 0503 0422035 244 225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3 февраля 2015</t>
  </si>
  <si>
    <t xml:space="preserve">ОТЧЕТ ОБ ИСПОЛНЕНИИ БЮДЖЕТА</t>
  </si>
  <si>
    <t xml:space="preserve">КОДЫ</t>
  </si>
  <si>
    <t xml:space="preserve">          на 1 февраля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0  00  0000  110</t>
  </si>
  <si>
    <t xml:space="preserve">000  1  06  06033  1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0  00  0000  110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 1  11  05075  10  0000  12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 поселений</t>
  </si>
  <si>
    <t xml:space="preserve">000  2  02  04999  00  0000  151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8"/>
  <sheetViews>
    <sheetView showFormulas="false" showGridLines="fals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C222" activeCellId="0" sqref="C22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87"/>
    <col collapsed="false" customWidth="true" hidden="false" outlineLevel="0" max="3" min="3" style="0" width="19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2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88+D100+D118+D141+D187+D195+D203</f>
        <v>16425000</v>
      </c>
      <c r="E7" s="20" t="n">
        <f aca="false">E9+E88+E153+E187</f>
        <v>192715.23</v>
      </c>
      <c r="F7" s="20" t="n">
        <f aca="false">D7-E7</f>
        <v>16232284.77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6+D52</f>
        <v>5053800</v>
      </c>
      <c r="E9" s="20" t="n">
        <f aca="false">E10+E21+E52</f>
        <v>65700</v>
      </c>
      <c r="F9" s="20" t="n">
        <f aca="false">D9-E9</f>
        <v>4988100</v>
      </c>
    </row>
    <row r="10" customFormat="false" ht="42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16000</v>
      </c>
      <c r="F10" s="20" t="n">
        <f aca="false">D10-E10</f>
        <v>805500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</f>
        <v>16000</v>
      </c>
      <c r="F11" s="20" t="n">
        <f aca="false">D11-E11</f>
        <v>805500</v>
      </c>
    </row>
    <row r="12" customFormat="false" ht="16.2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16000</v>
      </c>
      <c r="F12" s="20" t="n">
        <f aca="false">D12-E12</f>
        <v>781700</v>
      </c>
    </row>
    <row r="13" customFormat="false" ht="16.95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16000</v>
      </c>
      <c r="F13" s="20" t="n">
        <f aca="false">D13-E13</f>
        <v>781700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</f>
        <v>16000</v>
      </c>
      <c r="F14" s="20" t="n">
        <f aca="false">D14-E14</f>
        <v>781700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16000</v>
      </c>
      <c r="F15" s="20" t="n">
        <f aca="false">D15-E15</f>
        <v>596700</v>
      </c>
    </row>
    <row r="16" customFormat="false" ht="16.95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s">
        <v>37</v>
      </c>
      <c r="F16" s="20" t="n">
        <v>185000</v>
      </c>
    </row>
    <row r="17" customFormat="false" ht="25.2" hidden="false" customHeight="true" outlineLevel="0" collapsed="false">
      <c r="A17" s="17" t="s">
        <v>38</v>
      </c>
      <c r="B17" s="18" t="s">
        <v>18</v>
      </c>
      <c r="C17" s="21" t="s">
        <v>39</v>
      </c>
      <c r="D17" s="20" t="n">
        <f aca="false">D18</f>
        <v>23800</v>
      </c>
      <c r="E17" s="20" t="str">
        <f aca="false">E18</f>
        <v>-</v>
      </c>
      <c r="F17" s="20" t="n">
        <f aca="false">F18</f>
        <v>23800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40</v>
      </c>
      <c r="D18" s="20" t="n">
        <f aca="false">D19</f>
        <v>23800</v>
      </c>
      <c r="E18" s="20" t="str">
        <f aca="false">E19</f>
        <v>-</v>
      </c>
      <c r="F18" s="20" t="n">
        <f aca="false">F19</f>
        <v>23800</v>
      </c>
    </row>
    <row r="19" customFormat="false" ht="22.2" hidden="false" customHeight="true" outlineLevel="0" collapsed="false">
      <c r="A19" s="24" t="s">
        <v>31</v>
      </c>
      <c r="B19" s="18" t="s">
        <v>18</v>
      </c>
      <c r="C19" s="21" t="s">
        <v>41</v>
      </c>
      <c r="D19" s="20" t="n">
        <f aca="false">D20</f>
        <v>23800</v>
      </c>
      <c r="E19" s="20" t="str">
        <f aca="false">E20</f>
        <v>-</v>
      </c>
      <c r="F19" s="20" t="n">
        <f aca="false">F20</f>
        <v>23800</v>
      </c>
    </row>
    <row r="20" customFormat="false" ht="12" hidden="false" customHeight="true" outlineLevel="0" collapsed="false">
      <c r="A20" s="17" t="s">
        <v>42</v>
      </c>
      <c r="B20" s="18" t="s">
        <v>18</v>
      </c>
      <c r="C20" s="21" t="s">
        <v>43</v>
      </c>
      <c r="D20" s="20" t="n">
        <v>23800</v>
      </c>
      <c r="E20" s="20" t="s">
        <v>37</v>
      </c>
      <c r="F20" s="20" t="n">
        <v>23800</v>
      </c>
    </row>
    <row r="21" customFormat="false" ht="46.95" hidden="false" customHeight="true" outlineLevel="0" collapsed="false">
      <c r="A21" s="25" t="s">
        <v>44</v>
      </c>
      <c r="B21" s="18" t="s">
        <v>18</v>
      </c>
      <c r="C21" s="21" t="s">
        <v>45</v>
      </c>
      <c r="D21" s="20" t="n">
        <f aca="false">D22+D41</f>
        <v>3578300</v>
      </c>
      <c r="E21" s="20" t="n">
        <f aca="false">E22</f>
        <v>45000</v>
      </c>
      <c r="F21" s="20" t="n">
        <f aca="false">D21-E21</f>
        <v>3533300</v>
      </c>
    </row>
    <row r="22" customFormat="false" ht="52.2" hidden="false" customHeight="true" outlineLevel="0" collapsed="false">
      <c r="A22" s="26" t="s">
        <v>46</v>
      </c>
      <c r="B22" s="18" t="s">
        <v>18</v>
      </c>
      <c r="C22" s="21" t="s">
        <v>47</v>
      </c>
      <c r="D22" s="20" t="n">
        <f aca="false">D23+D28+D32</f>
        <v>3578100</v>
      </c>
      <c r="E22" s="20" t="n">
        <f aca="false">E23</f>
        <v>45000</v>
      </c>
      <c r="F22" s="20" t="n">
        <f aca="false">D22-E22</f>
        <v>3533100</v>
      </c>
    </row>
    <row r="23" customFormat="false" ht="18" hidden="false" customHeight="true" outlineLevel="0" collapsed="false">
      <c r="A23" s="17" t="s">
        <v>27</v>
      </c>
      <c r="B23" s="18" t="s">
        <v>18</v>
      </c>
      <c r="C23" s="21" t="s">
        <v>48</v>
      </c>
      <c r="D23" s="20" t="n">
        <f aca="false">D24</f>
        <v>2851700</v>
      </c>
      <c r="E23" s="20" t="n">
        <f aca="false">E24</f>
        <v>45000</v>
      </c>
      <c r="F23" s="20" t="n">
        <f aca="false">D23-E23</f>
        <v>2806700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9</v>
      </c>
      <c r="D24" s="20" t="n">
        <f aca="false">D25</f>
        <v>2851700</v>
      </c>
      <c r="E24" s="20" t="n">
        <f aca="false">E25</f>
        <v>45000</v>
      </c>
      <c r="F24" s="20" t="n">
        <f aca="false">D24-E24</f>
        <v>2806700</v>
      </c>
    </row>
    <row r="25" customFormat="false" ht="23.4" hidden="false" customHeight="true" outlineLevel="0" collapsed="false">
      <c r="A25" s="24" t="s">
        <v>31</v>
      </c>
      <c r="B25" s="18" t="s">
        <v>18</v>
      </c>
      <c r="C25" s="21" t="s">
        <v>50</v>
      </c>
      <c r="D25" s="20" t="n">
        <f aca="false">D26+D27</f>
        <v>2851700</v>
      </c>
      <c r="E25" s="20" t="n">
        <f aca="false">E26</f>
        <v>45000</v>
      </c>
      <c r="F25" s="20" t="n">
        <f aca="false">D25-E25</f>
        <v>2806700</v>
      </c>
    </row>
    <row r="26" customFormat="false" ht="16.95" hidden="false" customHeight="true" outlineLevel="0" collapsed="false">
      <c r="A26" s="17" t="s">
        <v>33</v>
      </c>
      <c r="B26" s="18" t="s">
        <v>18</v>
      </c>
      <c r="C26" s="21" t="s">
        <v>51</v>
      </c>
      <c r="D26" s="20" t="n">
        <v>2190300</v>
      </c>
      <c r="E26" s="20" t="n">
        <v>45000</v>
      </c>
      <c r="F26" s="20" t="n">
        <f aca="false">D26-E26</f>
        <v>2145300</v>
      </c>
      <c r="G26" s="27"/>
      <c r="H26" s="27"/>
    </row>
    <row r="27" customFormat="false" ht="28.95" hidden="false" customHeight="true" outlineLevel="0" collapsed="false">
      <c r="A27" s="17" t="s">
        <v>35</v>
      </c>
      <c r="B27" s="18" t="s">
        <v>18</v>
      </c>
      <c r="C27" s="21" t="s">
        <v>52</v>
      </c>
      <c r="D27" s="20" t="n">
        <v>661400</v>
      </c>
      <c r="E27" s="20" t="s">
        <v>37</v>
      </c>
      <c r="F27" s="20" t="n">
        <v>661400</v>
      </c>
      <c r="G27" s="27"/>
      <c r="H27" s="27"/>
    </row>
    <row r="28" customFormat="false" ht="25.2" hidden="false" customHeight="true" outlineLevel="0" collapsed="false">
      <c r="A28" s="17" t="s">
        <v>38</v>
      </c>
      <c r="B28" s="18" t="s">
        <v>18</v>
      </c>
      <c r="C28" s="21" t="s">
        <v>53</v>
      </c>
      <c r="D28" s="20" t="n">
        <f aca="false">D29</f>
        <v>88600</v>
      </c>
      <c r="E28" s="20" t="str">
        <f aca="false">E29</f>
        <v>-</v>
      </c>
      <c r="F28" s="20" t="n">
        <f aca="false">F29</f>
        <v>88600</v>
      </c>
    </row>
    <row r="29" customFormat="false" ht="17.4" hidden="false" customHeight="true" outlineLevel="0" collapsed="false">
      <c r="A29" s="17" t="s">
        <v>29</v>
      </c>
      <c r="B29" s="18" t="s">
        <v>18</v>
      </c>
      <c r="C29" s="21" t="s">
        <v>54</v>
      </c>
      <c r="D29" s="20" t="n">
        <f aca="false">D30</f>
        <v>88600</v>
      </c>
      <c r="E29" s="20" t="str">
        <f aca="false">E30</f>
        <v>-</v>
      </c>
      <c r="F29" s="20" t="n">
        <f aca="false">F30</f>
        <v>88600</v>
      </c>
    </row>
    <row r="30" customFormat="false" ht="22.2" hidden="false" customHeight="true" outlineLevel="0" collapsed="false">
      <c r="A30" s="24" t="s">
        <v>31</v>
      </c>
      <c r="B30" s="18" t="s">
        <v>18</v>
      </c>
      <c r="C30" s="21" t="s">
        <v>55</v>
      </c>
      <c r="D30" s="20" t="n">
        <f aca="false">D31</f>
        <v>88600</v>
      </c>
      <c r="E30" s="20" t="str">
        <f aca="false">E31</f>
        <v>-</v>
      </c>
      <c r="F30" s="20" t="n">
        <f aca="false">F31</f>
        <v>88600</v>
      </c>
    </row>
    <row r="31" customFormat="false" ht="18" hidden="false" customHeight="true" outlineLevel="0" collapsed="false">
      <c r="A31" s="17" t="s">
        <v>42</v>
      </c>
      <c r="B31" s="18" t="s">
        <v>18</v>
      </c>
      <c r="C31" s="21" t="s">
        <v>56</v>
      </c>
      <c r="D31" s="20" t="n">
        <v>88600</v>
      </c>
      <c r="E31" s="20" t="s">
        <v>37</v>
      </c>
      <c r="F31" s="20" t="n">
        <v>88600</v>
      </c>
    </row>
    <row r="32" customFormat="false" ht="25.2" hidden="false" customHeight="true" outlineLevel="0" collapsed="false">
      <c r="A32" s="17" t="s">
        <v>57</v>
      </c>
      <c r="B32" s="18" t="s">
        <v>18</v>
      </c>
      <c r="C32" s="21" t="s">
        <v>58</v>
      </c>
      <c r="D32" s="20" t="n">
        <f aca="false">D33+D39</f>
        <v>637800</v>
      </c>
      <c r="E32" s="20" t="s">
        <v>37</v>
      </c>
      <c r="F32" s="20" t="n">
        <f aca="false">F33+F39</f>
        <v>637800</v>
      </c>
    </row>
    <row r="33" customFormat="false" ht="22.95" hidden="false" customHeight="true" outlineLevel="0" collapsed="false">
      <c r="A33" s="17" t="s">
        <v>29</v>
      </c>
      <c r="B33" s="18" t="s">
        <v>18</v>
      </c>
      <c r="C33" s="21" t="s">
        <v>59</v>
      </c>
      <c r="D33" s="20" t="n">
        <f aca="false">D34</f>
        <v>278500</v>
      </c>
      <c r="E33" s="20" t="str">
        <f aca="false">E34</f>
        <v>-</v>
      </c>
      <c r="F33" s="20" t="n">
        <f aca="false">F34</f>
        <v>278500</v>
      </c>
    </row>
    <row r="34" customFormat="false" ht="15" hidden="false" customHeight="true" outlineLevel="0" collapsed="false">
      <c r="A34" s="17" t="s">
        <v>60</v>
      </c>
      <c r="B34" s="18" t="s">
        <v>18</v>
      </c>
      <c r="C34" s="21" t="s">
        <v>61</v>
      </c>
      <c r="D34" s="20" t="n">
        <f aca="false">SUM(D35:D38)</f>
        <v>278500</v>
      </c>
      <c r="E34" s="20" t="s">
        <v>37</v>
      </c>
      <c r="F34" s="20" t="n">
        <f aca="false">SUM(F35:F38)</f>
        <v>278500</v>
      </c>
    </row>
    <row r="35" customFormat="false" ht="15.6" hidden="false" customHeight="true" outlineLevel="0" collapsed="false">
      <c r="A35" s="24" t="s">
        <v>62</v>
      </c>
      <c r="B35" s="18" t="s">
        <v>18</v>
      </c>
      <c r="C35" s="21" t="s">
        <v>63</v>
      </c>
      <c r="D35" s="20" t="n">
        <v>75700</v>
      </c>
      <c r="E35" s="20" t="s">
        <v>37</v>
      </c>
      <c r="F35" s="20" t="n">
        <v>75700</v>
      </c>
    </row>
    <row r="36" customFormat="false" ht="23.4" hidden="false" customHeight="true" outlineLevel="0" collapsed="false">
      <c r="A36" s="24" t="s">
        <v>64</v>
      </c>
      <c r="B36" s="18" t="s">
        <v>18</v>
      </c>
      <c r="C36" s="21" t="s">
        <v>65</v>
      </c>
      <c r="D36" s="20" t="n">
        <v>94400</v>
      </c>
      <c r="E36" s="20" t="s">
        <v>37</v>
      </c>
      <c r="F36" s="20" t="n">
        <v>94400</v>
      </c>
    </row>
    <row r="37" customFormat="false" ht="15.6" hidden="false" customHeight="true" outlineLevel="0" collapsed="false">
      <c r="A37" s="17" t="s">
        <v>66</v>
      </c>
      <c r="B37" s="18" t="s">
        <v>18</v>
      </c>
      <c r="C37" s="21" t="s">
        <v>67</v>
      </c>
      <c r="D37" s="20" t="n">
        <v>19200</v>
      </c>
      <c r="E37" s="20" t="s">
        <v>37</v>
      </c>
      <c r="F37" s="20" t="n">
        <v>19200</v>
      </c>
    </row>
    <row r="38" customFormat="false" ht="17.4" hidden="false" customHeight="true" outlineLevel="0" collapsed="false">
      <c r="A38" s="17" t="s">
        <v>68</v>
      </c>
      <c r="B38" s="18" t="s">
        <v>18</v>
      </c>
      <c r="C38" s="21" t="s">
        <v>69</v>
      </c>
      <c r="D38" s="20" t="n">
        <v>89200</v>
      </c>
      <c r="E38" s="20" t="s">
        <v>37</v>
      </c>
      <c r="F38" s="20" t="n">
        <v>89200</v>
      </c>
    </row>
    <row r="39" customFormat="false" ht="15" hidden="false" customHeight="true" outlineLevel="0" collapsed="false">
      <c r="A39" s="17" t="s">
        <v>70</v>
      </c>
      <c r="B39" s="18" t="s">
        <v>18</v>
      </c>
      <c r="C39" s="21" t="s">
        <v>71</v>
      </c>
      <c r="D39" s="20" t="n">
        <f aca="false">D40</f>
        <v>359300</v>
      </c>
      <c r="E39" s="20" t="str">
        <f aca="false">E40</f>
        <v>-</v>
      </c>
      <c r="F39" s="20" t="n">
        <f aca="false">F40</f>
        <v>359300</v>
      </c>
    </row>
    <row r="40" customFormat="false" ht="13.2" hidden="false" customHeight="true" outlineLevel="0" collapsed="false">
      <c r="A40" s="17" t="s">
        <v>72</v>
      </c>
      <c r="B40" s="18" t="s">
        <v>18</v>
      </c>
      <c r="C40" s="21" t="s">
        <v>73</v>
      </c>
      <c r="D40" s="20" t="n">
        <v>359300</v>
      </c>
      <c r="E40" s="20" t="s">
        <v>37</v>
      </c>
      <c r="F40" s="20" t="n">
        <v>359300</v>
      </c>
    </row>
    <row r="41" customFormat="false" ht="15.6" hidden="false" customHeight="true" outlineLevel="0" collapsed="false">
      <c r="A41" s="17" t="s">
        <v>74</v>
      </c>
      <c r="B41" s="18" t="s">
        <v>18</v>
      </c>
      <c r="C41" s="21" t="s">
        <v>75</v>
      </c>
      <c r="D41" s="20" t="n">
        <v>200</v>
      </c>
      <c r="E41" s="20" t="str">
        <f aca="false">E43</f>
        <v>-</v>
      </c>
      <c r="F41" s="20" t="n">
        <v>200</v>
      </c>
    </row>
    <row r="42" customFormat="false" ht="121.8" hidden="false" customHeight="true" outlineLevel="0" collapsed="false">
      <c r="A42" s="28" t="s">
        <v>76</v>
      </c>
      <c r="B42" s="18" t="s">
        <v>18</v>
      </c>
      <c r="C42" s="21" t="s">
        <v>77</v>
      </c>
      <c r="D42" s="20" t="n">
        <f aca="false">D43</f>
        <v>200</v>
      </c>
      <c r="E42" s="20" t="str">
        <f aca="false">E44</f>
        <v>-</v>
      </c>
      <c r="F42" s="20" t="n">
        <f aca="false">F43</f>
        <v>200</v>
      </c>
    </row>
    <row r="43" customFormat="false" ht="23.4" hidden="false" customHeight="true" outlineLevel="0" collapsed="false">
      <c r="A43" s="17" t="s">
        <v>57</v>
      </c>
      <c r="B43" s="18" t="s">
        <v>18</v>
      </c>
      <c r="C43" s="21" t="s">
        <v>78</v>
      </c>
      <c r="D43" s="20" t="n">
        <f aca="false">D44</f>
        <v>200</v>
      </c>
      <c r="E43" s="20" t="str">
        <f aca="false">E45</f>
        <v>-</v>
      </c>
      <c r="F43" s="20" t="n">
        <f aca="false">F44</f>
        <v>200</v>
      </c>
    </row>
    <row r="44" customFormat="false" ht="19.2" hidden="false" customHeight="true" outlineLevel="0" collapsed="false">
      <c r="A44" s="17" t="s">
        <v>70</v>
      </c>
      <c r="B44" s="18" t="s">
        <v>18</v>
      </c>
      <c r="C44" s="21" t="s">
        <v>79</v>
      </c>
      <c r="D44" s="20" t="n">
        <f aca="false">D45</f>
        <v>200</v>
      </c>
      <c r="E44" s="20" t="str">
        <f aca="false">E46</f>
        <v>-</v>
      </c>
      <c r="F44" s="20" t="n">
        <f aca="false">F45</f>
        <v>200</v>
      </c>
    </row>
    <row r="45" customFormat="false" ht="16.2" hidden="false" customHeight="true" outlineLevel="0" collapsed="false">
      <c r="A45" s="17" t="s">
        <v>72</v>
      </c>
      <c r="B45" s="18" t="s">
        <v>18</v>
      </c>
      <c r="C45" s="21" t="s">
        <v>80</v>
      </c>
      <c r="D45" s="20" t="n">
        <v>200</v>
      </c>
      <c r="E45" s="20" t="str">
        <f aca="false">E47</f>
        <v>-</v>
      </c>
      <c r="F45" s="20" t="n">
        <v>200</v>
      </c>
    </row>
    <row r="46" customFormat="false" ht="16.2" hidden="false" customHeight="true" outlineLevel="0" collapsed="false">
      <c r="A46" s="17" t="s">
        <v>81</v>
      </c>
      <c r="B46" s="18" t="s">
        <v>18</v>
      </c>
      <c r="C46" s="21" t="s">
        <v>82</v>
      </c>
      <c r="D46" s="20" t="n">
        <f aca="false">D48</f>
        <v>20000</v>
      </c>
      <c r="E46" s="20" t="str">
        <f aca="false">E48</f>
        <v>-</v>
      </c>
      <c r="F46" s="20" t="n">
        <f aca="false">F48</f>
        <v>20000</v>
      </c>
    </row>
    <row r="47" customFormat="false" ht="22.2" hidden="false" customHeight="true" outlineLevel="0" collapsed="false">
      <c r="A47" s="17" t="s">
        <v>83</v>
      </c>
      <c r="B47" s="18" t="n">
        <v>200</v>
      </c>
      <c r="C47" s="21" t="s">
        <v>84</v>
      </c>
      <c r="D47" s="20" t="n">
        <f aca="false">D48</f>
        <v>20000</v>
      </c>
      <c r="E47" s="20" t="s">
        <v>37</v>
      </c>
      <c r="F47" s="20" t="n">
        <f aca="false">F48</f>
        <v>20000</v>
      </c>
    </row>
    <row r="48" customFormat="false" ht="76.5" hidden="false" customHeight="true" outlineLevel="0" collapsed="false">
      <c r="A48" s="28" t="s">
        <v>85</v>
      </c>
      <c r="B48" s="18" t="s">
        <v>18</v>
      </c>
      <c r="C48" s="21" t="s">
        <v>86</v>
      </c>
      <c r="D48" s="20" t="n">
        <f aca="false">D49</f>
        <v>20000</v>
      </c>
      <c r="E48" s="20" t="str">
        <f aca="false">E49</f>
        <v>-</v>
      </c>
      <c r="F48" s="20" t="n">
        <f aca="false">F49</f>
        <v>20000</v>
      </c>
    </row>
    <row r="49" customFormat="false" ht="16.2" hidden="false" customHeight="true" outlineLevel="0" collapsed="false">
      <c r="A49" s="29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3.95" hidden="false" customHeight="true" outlineLevel="0" collapsed="false">
      <c r="A50" s="17" t="s">
        <v>29</v>
      </c>
      <c r="B50" s="18" t="s">
        <v>18</v>
      </c>
      <c r="C50" s="21" t="s">
        <v>89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2" hidden="false" customHeight="true" outlineLevel="0" collapsed="false">
      <c r="A51" s="25" t="s">
        <v>90</v>
      </c>
      <c r="B51" s="18" t="s">
        <v>18</v>
      </c>
      <c r="C51" s="21" t="s">
        <v>91</v>
      </c>
      <c r="D51" s="20" t="n">
        <v>20000</v>
      </c>
      <c r="E51" s="20" t="s">
        <v>37</v>
      </c>
      <c r="F51" s="20" t="n">
        <v>20000</v>
      </c>
    </row>
    <row r="52" customFormat="false" ht="13.2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f aca="false">D53+D66+D72+D78</f>
        <v>634000</v>
      </c>
      <c r="E52" s="20" t="n">
        <f aca="false">E53</f>
        <v>4700</v>
      </c>
      <c r="F52" s="20" t="n">
        <f aca="false">D52-E52</f>
        <v>629300</v>
      </c>
    </row>
    <row r="53" customFormat="false" ht="61.5" hidden="false" customHeight="true" outlineLevel="0" collapsed="false">
      <c r="A53" s="28" t="s">
        <v>94</v>
      </c>
      <c r="B53" s="18" t="s">
        <v>18</v>
      </c>
      <c r="C53" s="21" t="s">
        <v>95</v>
      </c>
      <c r="D53" s="20" t="n">
        <f aca="false">D54+D59</f>
        <v>121800</v>
      </c>
      <c r="E53" s="20" t="n">
        <f aca="false">E54</f>
        <v>4700</v>
      </c>
      <c r="F53" s="20" t="n">
        <f aca="false">D53-E53</f>
        <v>117100</v>
      </c>
    </row>
    <row r="54" customFormat="false" ht="162" hidden="false" customHeight="true" outlineLevel="0" collapsed="false">
      <c r="A54" s="28" t="s">
        <v>96</v>
      </c>
      <c r="B54" s="18" t="s">
        <v>18</v>
      </c>
      <c r="C54" s="21" t="s">
        <v>97</v>
      </c>
      <c r="D54" s="20" t="n">
        <f aca="false">D55</f>
        <v>111800</v>
      </c>
      <c r="E54" s="20" t="n">
        <f aca="false">E55</f>
        <v>4700</v>
      </c>
      <c r="F54" s="20" t="n">
        <f aca="false">F55</f>
        <v>107100</v>
      </c>
    </row>
    <row r="55" customFormat="false" ht="13.2" hidden="false" customHeight="true" outlineLevel="0" collapsed="false">
      <c r="A55" s="30" t="s">
        <v>98</v>
      </c>
      <c r="B55" s="18" t="s">
        <v>18</v>
      </c>
      <c r="C55" s="21" t="s">
        <v>99</v>
      </c>
      <c r="D55" s="20" t="n">
        <f aca="false">D56</f>
        <v>111800</v>
      </c>
      <c r="E55" s="20" t="n">
        <f aca="false">E56</f>
        <v>4700</v>
      </c>
      <c r="F55" s="20" t="n">
        <f aca="false">F56</f>
        <v>107100</v>
      </c>
    </row>
    <row r="56" customFormat="false" ht="13.2" hidden="false" customHeight="true" outlineLevel="0" collapsed="false">
      <c r="A56" s="31" t="s">
        <v>2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4700</v>
      </c>
      <c r="F56" s="20" t="n">
        <f aca="false">F57</f>
        <v>107100</v>
      </c>
    </row>
    <row r="57" customFormat="false" ht="13.2" hidden="false" customHeight="true" outlineLevel="0" collapsed="false">
      <c r="A57" s="31" t="s">
        <v>101</v>
      </c>
      <c r="B57" s="18" t="s">
        <v>18</v>
      </c>
      <c r="C57" s="21" t="s">
        <v>102</v>
      </c>
      <c r="D57" s="20" t="n">
        <v>111800</v>
      </c>
      <c r="E57" s="20" t="n">
        <f aca="false">E58</f>
        <v>4700</v>
      </c>
      <c r="F57" s="20" t="n">
        <f aca="false">F58</f>
        <v>107100</v>
      </c>
    </row>
    <row r="58" customFormat="false" ht="28.2" hidden="false" customHeight="true" outlineLevel="0" collapsed="false">
      <c r="A58" s="25" t="s">
        <v>103</v>
      </c>
      <c r="B58" s="18" t="s">
        <v>18</v>
      </c>
      <c r="C58" s="21" t="s">
        <v>104</v>
      </c>
      <c r="D58" s="20" t="n">
        <v>111800</v>
      </c>
      <c r="E58" s="20" t="n">
        <v>4700</v>
      </c>
      <c r="F58" s="20" t="n">
        <f aca="false">D58-E58</f>
        <v>107100</v>
      </c>
    </row>
    <row r="59" customFormat="false" ht="78" hidden="false" customHeight="true" outlineLevel="0" collapsed="false">
      <c r="A59" s="28" t="s">
        <v>105</v>
      </c>
      <c r="B59" s="18" t="s">
        <v>18</v>
      </c>
      <c r="C59" s="21" t="s">
        <v>106</v>
      </c>
      <c r="D59" s="20" t="n">
        <f aca="false">D60+D63</f>
        <v>10000</v>
      </c>
      <c r="E59" s="20" t="s">
        <v>37</v>
      </c>
      <c r="F59" s="20" t="n">
        <f aca="false">F60+F63</f>
        <v>10000</v>
      </c>
    </row>
    <row r="60" customFormat="false" ht="25.95" hidden="false" customHeight="true" outlineLevel="0" collapsed="false">
      <c r="A60" s="29" t="s">
        <v>107</v>
      </c>
      <c r="B60" s="18" t="s">
        <v>18</v>
      </c>
      <c r="C60" s="21" t="s">
        <v>108</v>
      </c>
      <c r="D60" s="20" t="n">
        <f aca="false">D61</f>
        <v>7800</v>
      </c>
      <c r="E60" s="20" t="s">
        <v>37</v>
      </c>
      <c r="F60" s="20" t="n">
        <f aca="false">F61</f>
        <v>7800</v>
      </c>
    </row>
    <row r="61" customFormat="false" ht="18" hidden="false" customHeight="true" outlineLevel="0" collapsed="false">
      <c r="A61" s="17" t="s">
        <v>29</v>
      </c>
      <c r="B61" s="19" t="s">
        <v>18</v>
      </c>
      <c r="C61" s="21" t="s">
        <v>109</v>
      </c>
      <c r="D61" s="20" t="n">
        <f aca="false">D62</f>
        <v>7800</v>
      </c>
      <c r="E61" s="20" t="s">
        <v>37</v>
      </c>
      <c r="F61" s="20" t="n">
        <f aca="false">F62</f>
        <v>7800</v>
      </c>
    </row>
    <row r="62" customFormat="false" ht="14.4" hidden="false" customHeight="true" outlineLevel="0" collapsed="false">
      <c r="A62" s="25" t="s">
        <v>90</v>
      </c>
      <c r="B62" s="19" t="s">
        <v>18</v>
      </c>
      <c r="C62" s="21" t="s">
        <v>110</v>
      </c>
      <c r="D62" s="20" t="n">
        <v>7800</v>
      </c>
      <c r="E62" s="20" t="s">
        <v>37</v>
      </c>
      <c r="F62" s="20" t="n">
        <v>7800</v>
      </c>
    </row>
    <row r="63" customFormat="false" ht="24" hidden="false" customHeight="true" outlineLevel="0" collapsed="false">
      <c r="A63" s="29" t="s">
        <v>111</v>
      </c>
      <c r="B63" s="19" t="s">
        <v>18</v>
      </c>
      <c r="C63" s="21" t="s">
        <v>112</v>
      </c>
      <c r="D63" s="20" t="n">
        <f aca="false">D64</f>
        <v>2200</v>
      </c>
      <c r="E63" s="20" t="s">
        <v>37</v>
      </c>
      <c r="F63" s="20" t="n">
        <f aca="false">F64</f>
        <v>2200</v>
      </c>
    </row>
    <row r="64" customFormat="false" ht="24" hidden="false" customHeight="true" outlineLevel="0" collapsed="false">
      <c r="A64" s="17" t="s">
        <v>29</v>
      </c>
      <c r="B64" s="19" t="s">
        <v>18</v>
      </c>
      <c r="C64" s="21" t="s">
        <v>113</v>
      </c>
      <c r="D64" s="20" t="n">
        <f aca="false">D65</f>
        <v>2200</v>
      </c>
      <c r="E64" s="20" t="s">
        <v>37</v>
      </c>
      <c r="F64" s="20" t="n">
        <f aca="false">F65</f>
        <v>2200</v>
      </c>
    </row>
    <row r="65" customFormat="false" ht="14.4" hidden="false" customHeight="true" outlineLevel="0" collapsed="false">
      <c r="A65" s="25" t="s">
        <v>90</v>
      </c>
      <c r="B65" s="19" t="s">
        <v>18</v>
      </c>
      <c r="C65" s="21" t="s">
        <v>114</v>
      </c>
      <c r="D65" s="20" t="n">
        <v>2200</v>
      </c>
      <c r="E65" s="20" t="s">
        <v>37</v>
      </c>
      <c r="F65" s="20" t="n">
        <v>2200</v>
      </c>
    </row>
    <row r="66" customFormat="false" ht="61.8" hidden="false" customHeight="true" outlineLevel="0" collapsed="false">
      <c r="A66" s="25" t="s">
        <v>115</v>
      </c>
      <c r="B66" s="19" t="s">
        <v>18</v>
      </c>
      <c r="C66" s="21" t="s">
        <v>116</v>
      </c>
      <c r="D66" s="20" t="n">
        <f aca="false">D67</f>
        <v>29000</v>
      </c>
      <c r="E66" s="20" t="s">
        <v>37</v>
      </c>
      <c r="F66" s="20" t="n">
        <f aca="false">F67</f>
        <v>29000</v>
      </c>
    </row>
    <row r="67" customFormat="false" ht="93.6" hidden="false" customHeight="true" outlineLevel="0" collapsed="false">
      <c r="A67" s="25" t="s">
        <v>117</v>
      </c>
      <c r="B67" s="19" t="s">
        <v>18</v>
      </c>
      <c r="C67" s="21" t="s">
        <v>118</v>
      </c>
      <c r="D67" s="20" t="n">
        <f aca="false">D68</f>
        <v>29000</v>
      </c>
      <c r="E67" s="20" t="s">
        <v>37</v>
      </c>
      <c r="F67" s="20" t="n">
        <f aca="false">F68</f>
        <v>29000</v>
      </c>
    </row>
    <row r="68" customFormat="false" ht="28.2" hidden="false" customHeight="true" outlineLevel="0" collapsed="false">
      <c r="A68" s="25" t="s">
        <v>57</v>
      </c>
      <c r="B68" s="19" t="s">
        <v>18</v>
      </c>
      <c r="C68" s="21" t="s">
        <v>119</v>
      </c>
      <c r="D68" s="20" t="n">
        <f aca="false">D69</f>
        <v>29000</v>
      </c>
      <c r="E68" s="20" t="s">
        <v>37</v>
      </c>
      <c r="F68" s="20" t="n">
        <f aca="false">F69</f>
        <v>29000</v>
      </c>
    </row>
    <row r="69" customFormat="false" ht="14.4" hidden="false" customHeight="true" outlineLevel="0" collapsed="false">
      <c r="A69" s="25" t="s">
        <v>29</v>
      </c>
      <c r="B69" s="19" t="s">
        <v>18</v>
      </c>
      <c r="C69" s="21" t="s">
        <v>120</v>
      </c>
      <c r="D69" s="20" t="n">
        <f aca="false">D70</f>
        <v>29000</v>
      </c>
      <c r="E69" s="20" t="s">
        <v>37</v>
      </c>
      <c r="F69" s="20" t="n">
        <f aca="false">F70</f>
        <v>29000</v>
      </c>
    </row>
    <row r="70" customFormat="false" ht="14.4" hidden="false" customHeight="true" outlineLevel="0" collapsed="false">
      <c r="A70" s="25" t="s">
        <v>121</v>
      </c>
      <c r="B70" s="19" t="s">
        <v>18</v>
      </c>
      <c r="C70" s="21" t="s">
        <v>122</v>
      </c>
      <c r="D70" s="20" t="n">
        <f aca="false">D71</f>
        <v>29000</v>
      </c>
      <c r="E70" s="20" t="s">
        <v>37</v>
      </c>
      <c r="F70" s="20" t="n">
        <f aca="false">F71</f>
        <v>29000</v>
      </c>
    </row>
    <row r="71" customFormat="false" ht="14.4" hidden="false" customHeight="true" outlineLevel="0" collapsed="false">
      <c r="A71" s="32" t="s">
        <v>123</v>
      </c>
      <c r="B71" s="19" t="s">
        <v>18</v>
      </c>
      <c r="C71" s="21" t="s">
        <v>124</v>
      </c>
      <c r="D71" s="20" t="n">
        <v>29000</v>
      </c>
      <c r="E71" s="20" t="s">
        <v>37</v>
      </c>
      <c r="F71" s="20" t="n">
        <v>29000</v>
      </c>
    </row>
    <row r="72" customFormat="false" ht="64.2" hidden="false" customHeight="true" outlineLevel="0" collapsed="false">
      <c r="A72" s="25" t="s">
        <v>125</v>
      </c>
      <c r="B72" s="19" t="s">
        <v>18</v>
      </c>
      <c r="C72" s="21" t="s">
        <v>126</v>
      </c>
      <c r="D72" s="20" t="n">
        <f aca="false">D73</f>
        <v>33300</v>
      </c>
      <c r="E72" s="20" t="s">
        <v>37</v>
      </c>
      <c r="F72" s="20" t="n">
        <f aca="false">F73</f>
        <v>33300</v>
      </c>
    </row>
    <row r="73" customFormat="false" ht="66" hidden="false" customHeight="true" outlineLevel="0" collapsed="false">
      <c r="A73" s="25" t="s">
        <v>127</v>
      </c>
      <c r="B73" s="19" t="s">
        <v>18</v>
      </c>
      <c r="C73" s="21" t="s">
        <v>128</v>
      </c>
      <c r="D73" s="20" t="n">
        <f aca="false">D74</f>
        <v>33300</v>
      </c>
      <c r="E73" s="20" t="s">
        <v>37</v>
      </c>
      <c r="F73" s="20" t="n">
        <f aca="false">F74</f>
        <v>33300</v>
      </c>
    </row>
    <row r="74" customFormat="false" ht="27.6" hidden="false" customHeight="true" outlineLevel="0" collapsed="false">
      <c r="A74" s="17" t="s">
        <v>57</v>
      </c>
      <c r="B74" s="19" t="s">
        <v>18</v>
      </c>
      <c r="C74" s="21" t="s">
        <v>129</v>
      </c>
      <c r="D74" s="20" t="n">
        <f aca="false">D75</f>
        <v>33300</v>
      </c>
      <c r="E74" s="20" t="s">
        <v>37</v>
      </c>
      <c r="F74" s="20" t="n">
        <f aca="false">F75</f>
        <v>33300</v>
      </c>
    </row>
    <row r="75" customFormat="false" ht="14.4" hidden="false" customHeight="true" outlineLevel="0" collapsed="false">
      <c r="A75" s="25" t="s">
        <v>29</v>
      </c>
      <c r="B75" s="19" t="s">
        <v>18</v>
      </c>
      <c r="C75" s="21" t="s">
        <v>130</v>
      </c>
      <c r="D75" s="20" t="n">
        <f aca="false">D76</f>
        <v>33300</v>
      </c>
      <c r="E75" s="20" t="s">
        <v>37</v>
      </c>
      <c r="F75" s="20" t="n">
        <f aca="false">F76</f>
        <v>33300</v>
      </c>
    </row>
    <row r="76" customFormat="false" ht="14.4" hidden="false" customHeight="true" outlineLevel="0" collapsed="false">
      <c r="A76" s="25" t="s">
        <v>121</v>
      </c>
      <c r="B76" s="19" t="s">
        <v>18</v>
      </c>
      <c r="C76" s="21" t="s">
        <v>131</v>
      </c>
      <c r="D76" s="20" t="n">
        <f aca="false">D77</f>
        <v>33300</v>
      </c>
      <c r="E76" s="20" t="s">
        <v>37</v>
      </c>
      <c r="F76" s="20" t="n">
        <f aca="false">F77</f>
        <v>33300</v>
      </c>
    </row>
    <row r="77" customFormat="false" ht="14.4" hidden="false" customHeight="true" outlineLevel="0" collapsed="false">
      <c r="A77" s="25" t="s">
        <v>123</v>
      </c>
      <c r="B77" s="19" t="s">
        <v>18</v>
      </c>
      <c r="C77" s="21" t="s">
        <v>132</v>
      </c>
      <c r="D77" s="20" t="n">
        <v>33300</v>
      </c>
      <c r="E77" s="20" t="s">
        <v>37</v>
      </c>
      <c r="F77" s="20" t="n">
        <v>33300</v>
      </c>
    </row>
    <row r="78" customFormat="false" ht="14.4" hidden="false" customHeight="true" outlineLevel="0" collapsed="false">
      <c r="A78" s="25" t="s">
        <v>74</v>
      </c>
      <c r="B78" s="19" t="s">
        <v>18</v>
      </c>
      <c r="C78" s="21" t="s">
        <v>133</v>
      </c>
      <c r="D78" s="20" t="n">
        <f aca="false">D79+D83</f>
        <v>449900</v>
      </c>
      <c r="E78" s="20" t="s">
        <v>37</v>
      </c>
      <c r="F78" s="20" t="n">
        <f aca="false">F79+F83</f>
        <v>449900</v>
      </c>
    </row>
    <row r="79" customFormat="false" ht="81" hidden="false" customHeight="true" outlineLevel="0" collapsed="false">
      <c r="A79" s="25" t="s">
        <v>134</v>
      </c>
      <c r="B79" s="19" t="s">
        <v>18</v>
      </c>
      <c r="C79" s="21" t="s">
        <v>135</v>
      </c>
      <c r="D79" s="20" t="n">
        <f aca="false">D80</f>
        <v>10000</v>
      </c>
      <c r="E79" s="20" t="s">
        <v>37</v>
      </c>
      <c r="F79" s="20" t="n">
        <f aca="false">F80</f>
        <v>10000</v>
      </c>
    </row>
    <row r="80" customFormat="false" ht="14.4" hidden="false" customHeight="true" outlineLevel="0" collapsed="false">
      <c r="A80" s="25" t="s">
        <v>136</v>
      </c>
      <c r="B80" s="19" t="s">
        <v>18</v>
      </c>
      <c r="C80" s="21" t="s">
        <v>137</v>
      </c>
      <c r="D80" s="20" t="n">
        <f aca="false">D81</f>
        <v>10000</v>
      </c>
      <c r="E80" s="20" t="s">
        <v>37</v>
      </c>
      <c r="F80" s="20" t="n">
        <f aca="false">F81</f>
        <v>10000</v>
      </c>
    </row>
    <row r="81" customFormat="false" ht="14.4" hidden="false" customHeight="true" outlineLevel="0" collapsed="false">
      <c r="A81" s="25" t="s">
        <v>29</v>
      </c>
      <c r="B81" s="19" t="s">
        <v>18</v>
      </c>
      <c r="C81" s="21" t="s">
        <v>138</v>
      </c>
      <c r="D81" s="20" t="n">
        <v>10000</v>
      </c>
      <c r="E81" s="20" t="s">
        <v>37</v>
      </c>
      <c r="F81" s="20" t="n">
        <v>10000</v>
      </c>
    </row>
    <row r="82" customFormat="false" ht="14.4" hidden="false" customHeight="true" outlineLevel="0" collapsed="false">
      <c r="A82" s="25" t="s">
        <v>90</v>
      </c>
      <c r="B82" s="19" t="s">
        <v>18</v>
      </c>
      <c r="C82" s="21" t="s">
        <v>139</v>
      </c>
      <c r="D82" s="20" t="n">
        <v>10000</v>
      </c>
      <c r="E82" s="20" t="s">
        <v>37</v>
      </c>
      <c r="F82" s="20" t="n">
        <v>10000</v>
      </c>
    </row>
    <row r="83" customFormat="false" ht="80.4" hidden="false" customHeight="true" outlineLevel="0" collapsed="false">
      <c r="A83" s="17" t="s">
        <v>140</v>
      </c>
      <c r="B83" s="19"/>
      <c r="C83" s="21" t="s">
        <v>141</v>
      </c>
      <c r="D83" s="20" t="n">
        <f aca="false">D84</f>
        <v>439900</v>
      </c>
      <c r="E83" s="20" t="s">
        <v>37</v>
      </c>
      <c r="F83" s="20" t="n">
        <f aca="false">F84</f>
        <v>439900</v>
      </c>
    </row>
    <row r="84" customFormat="false" ht="24" hidden="false" customHeight="true" outlineLevel="0" collapsed="false">
      <c r="A84" s="17" t="s">
        <v>57</v>
      </c>
      <c r="B84" s="19" t="s">
        <v>18</v>
      </c>
      <c r="C84" s="21" t="s">
        <v>142</v>
      </c>
      <c r="D84" s="20" t="n">
        <f aca="false">D85</f>
        <v>439900</v>
      </c>
      <c r="E84" s="20" t="s">
        <v>37</v>
      </c>
      <c r="F84" s="20" t="n">
        <f aca="false">F85</f>
        <v>439900</v>
      </c>
    </row>
    <row r="85" customFormat="false" ht="14.4" hidden="false" customHeight="true" outlineLevel="0" collapsed="false">
      <c r="A85" s="25" t="s">
        <v>29</v>
      </c>
      <c r="B85" s="19" t="s">
        <v>18</v>
      </c>
      <c r="C85" s="21" t="s">
        <v>143</v>
      </c>
      <c r="D85" s="20" t="n">
        <f aca="false">D86</f>
        <v>439900</v>
      </c>
      <c r="E85" s="20" t="s">
        <v>37</v>
      </c>
      <c r="F85" s="20" t="n">
        <f aca="false">F86</f>
        <v>439900</v>
      </c>
    </row>
    <row r="86" customFormat="false" ht="14.4" hidden="false" customHeight="true" outlineLevel="0" collapsed="false">
      <c r="A86" s="25" t="s">
        <v>121</v>
      </c>
      <c r="B86" s="19" t="s">
        <v>18</v>
      </c>
      <c r="C86" s="21" t="s">
        <v>144</v>
      </c>
      <c r="D86" s="20" t="n">
        <f aca="false">D87</f>
        <v>439900</v>
      </c>
      <c r="E86" s="20" t="s">
        <v>37</v>
      </c>
      <c r="F86" s="20" t="n">
        <f aca="false">F87</f>
        <v>439900</v>
      </c>
    </row>
    <row r="87" customFormat="false" ht="14.4" hidden="false" customHeight="true" outlineLevel="0" collapsed="false">
      <c r="A87" s="25" t="s">
        <v>123</v>
      </c>
      <c r="B87" s="19" t="s">
        <v>18</v>
      </c>
      <c r="C87" s="21" t="s">
        <v>145</v>
      </c>
      <c r="D87" s="20" t="n">
        <v>439900</v>
      </c>
      <c r="E87" s="20" t="s">
        <v>37</v>
      </c>
      <c r="F87" s="20" t="n">
        <v>439900</v>
      </c>
    </row>
    <row r="88" customFormat="false" ht="20.4" hidden="false" customHeight="true" outlineLevel="0" collapsed="false">
      <c r="A88" s="25" t="s">
        <v>146</v>
      </c>
      <c r="B88" s="19" t="s">
        <v>18</v>
      </c>
      <c r="C88" s="21" t="s">
        <v>147</v>
      </c>
      <c r="D88" s="20" t="n">
        <f aca="false">D89</f>
        <v>164700</v>
      </c>
      <c r="E88" s="20" t="n">
        <f aca="false">E89</f>
        <v>3000</v>
      </c>
      <c r="F88" s="20" t="n">
        <f aca="false">F89</f>
        <v>161700</v>
      </c>
    </row>
    <row r="89" customFormat="false" ht="14.4" hidden="false" customHeight="true" outlineLevel="0" collapsed="false">
      <c r="A89" s="25" t="s">
        <v>148</v>
      </c>
      <c r="B89" s="19" t="s">
        <v>18</v>
      </c>
      <c r="C89" s="21" t="s">
        <v>149</v>
      </c>
      <c r="D89" s="20" t="n">
        <f aca="false">D91</f>
        <v>164700</v>
      </c>
      <c r="E89" s="20" t="n">
        <f aca="false">E91</f>
        <v>3000</v>
      </c>
      <c r="F89" s="20" t="n">
        <f aca="false">F90</f>
        <v>161700</v>
      </c>
    </row>
    <row r="90" customFormat="false" ht="14.4" hidden="false" customHeight="true" outlineLevel="0" collapsed="false">
      <c r="A90" s="25" t="s">
        <v>74</v>
      </c>
      <c r="B90" s="19" t="s">
        <v>18</v>
      </c>
      <c r="C90" s="21" t="s">
        <v>150</v>
      </c>
      <c r="D90" s="20" t="n">
        <f aca="false">D91</f>
        <v>164700</v>
      </c>
      <c r="E90" s="20" t="n">
        <f aca="false">E91</f>
        <v>3000</v>
      </c>
      <c r="F90" s="20" t="n">
        <f aca="false">F91</f>
        <v>161700</v>
      </c>
    </row>
    <row r="91" customFormat="false" ht="72.6" hidden="false" customHeight="true" outlineLevel="0" collapsed="false">
      <c r="A91" s="28" t="s">
        <v>151</v>
      </c>
      <c r="B91" s="19" t="s">
        <v>18</v>
      </c>
      <c r="C91" s="21" t="s">
        <v>152</v>
      </c>
      <c r="D91" s="20" t="n">
        <f aca="false">D92+D97</f>
        <v>164700</v>
      </c>
      <c r="E91" s="20" t="n">
        <f aca="false">E92</f>
        <v>3000</v>
      </c>
      <c r="F91" s="20" t="n">
        <f aca="false">D91-E91</f>
        <v>161700</v>
      </c>
    </row>
    <row r="92" customFormat="false" ht="15" hidden="false" customHeight="true" outlineLevel="0" collapsed="false">
      <c r="A92" s="17" t="s">
        <v>27</v>
      </c>
      <c r="B92" s="19" t="s">
        <v>18</v>
      </c>
      <c r="C92" s="21" t="s">
        <v>153</v>
      </c>
      <c r="D92" s="20" t="n">
        <f aca="false">D93</f>
        <v>163700</v>
      </c>
      <c r="E92" s="20" t="n">
        <f aca="false">E93</f>
        <v>3000</v>
      </c>
      <c r="F92" s="20" t="n">
        <f aca="false">F93</f>
        <v>123700</v>
      </c>
    </row>
    <row r="93" customFormat="false" ht="13.95" hidden="false" customHeight="true" outlineLevel="0" collapsed="false">
      <c r="A93" s="17" t="s">
        <v>29</v>
      </c>
      <c r="B93" s="19" t="s">
        <v>18</v>
      </c>
      <c r="C93" s="21" t="s">
        <v>154</v>
      </c>
      <c r="D93" s="20" t="n">
        <f aca="false">D94</f>
        <v>163700</v>
      </c>
      <c r="E93" s="20" t="n">
        <f aca="false">E94</f>
        <v>3000</v>
      </c>
      <c r="F93" s="20" t="n">
        <f aca="false">F94</f>
        <v>123700</v>
      </c>
    </row>
    <row r="94" customFormat="false" ht="21.6" hidden="false" customHeight="true" outlineLevel="0" collapsed="false">
      <c r="A94" s="17" t="s">
        <v>31</v>
      </c>
      <c r="B94" s="19" t="s">
        <v>18</v>
      </c>
      <c r="C94" s="21" t="s">
        <v>155</v>
      </c>
      <c r="D94" s="20" t="n">
        <f aca="false">D95+D96</f>
        <v>163700</v>
      </c>
      <c r="E94" s="20" t="n">
        <f aca="false">E95</f>
        <v>3000</v>
      </c>
      <c r="F94" s="20" t="n">
        <f aca="false">F95</f>
        <v>123700</v>
      </c>
    </row>
    <row r="95" customFormat="false" ht="16.2" hidden="false" customHeight="true" outlineLevel="0" collapsed="false">
      <c r="A95" s="25" t="s">
        <v>33</v>
      </c>
      <c r="B95" s="19" t="s">
        <v>18</v>
      </c>
      <c r="C95" s="21" t="s">
        <v>156</v>
      </c>
      <c r="D95" s="20" t="n">
        <v>126700</v>
      </c>
      <c r="E95" s="20" t="n">
        <v>3000</v>
      </c>
      <c r="F95" s="20" t="n">
        <f aca="false">D95-E95</f>
        <v>123700</v>
      </c>
    </row>
    <row r="96" customFormat="false" ht="16.95" hidden="false" customHeight="true" outlineLevel="0" collapsed="false">
      <c r="A96" s="17" t="s">
        <v>35</v>
      </c>
      <c r="B96" s="18" t="s">
        <v>18</v>
      </c>
      <c r="C96" s="21" t="s">
        <v>157</v>
      </c>
      <c r="D96" s="20" t="n">
        <v>37000</v>
      </c>
      <c r="E96" s="20" t="s">
        <v>37</v>
      </c>
      <c r="F96" s="20" t="n">
        <v>37000</v>
      </c>
    </row>
    <row r="97" customFormat="false" ht="29.4" hidden="false" customHeight="true" outlineLevel="0" collapsed="false">
      <c r="A97" s="25" t="s">
        <v>57</v>
      </c>
      <c r="B97" s="19" t="s">
        <v>18</v>
      </c>
      <c r="C97" s="21" t="s">
        <v>158</v>
      </c>
      <c r="D97" s="20" t="n">
        <f aca="false">D98</f>
        <v>1000</v>
      </c>
      <c r="E97" s="20" t="s">
        <v>37</v>
      </c>
      <c r="F97" s="20" t="n">
        <f aca="false">F98</f>
        <v>1000</v>
      </c>
    </row>
    <row r="98" customFormat="false" ht="16.95" hidden="false" customHeight="true" outlineLevel="0" collapsed="false">
      <c r="A98" s="25" t="s">
        <v>70</v>
      </c>
      <c r="B98" s="19" t="s">
        <v>18</v>
      </c>
      <c r="C98" s="21" t="s">
        <v>159</v>
      </c>
      <c r="D98" s="20" t="n">
        <f aca="false">D99</f>
        <v>1000</v>
      </c>
      <c r="E98" s="20" t="s">
        <v>37</v>
      </c>
      <c r="F98" s="20" t="n">
        <f aca="false">F99</f>
        <v>1000</v>
      </c>
    </row>
    <row r="99" customFormat="false" ht="16.95" hidden="false" customHeight="true" outlineLevel="0" collapsed="false">
      <c r="A99" s="25" t="s">
        <v>72</v>
      </c>
      <c r="B99" s="19" t="s">
        <v>18</v>
      </c>
      <c r="C99" s="21" t="s">
        <v>160</v>
      </c>
      <c r="D99" s="20" t="n">
        <v>1000</v>
      </c>
      <c r="E99" s="20" t="s">
        <v>37</v>
      </c>
      <c r="F99" s="20" t="n">
        <v>1000</v>
      </c>
    </row>
    <row r="100" customFormat="false" ht="25.2" hidden="false" customHeight="true" outlineLevel="0" collapsed="false">
      <c r="A100" s="25" t="s">
        <v>161</v>
      </c>
      <c r="B100" s="18" t="s">
        <v>18</v>
      </c>
      <c r="C100" s="21" t="s">
        <v>162</v>
      </c>
      <c r="D100" s="20" t="n">
        <f aca="false">D101</f>
        <v>274700</v>
      </c>
      <c r="E100" s="20" t="s">
        <v>37</v>
      </c>
      <c r="F100" s="20" t="n">
        <f aca="false">F101</f>
        <v>274700</v>
      </c>
    </row>
    <row r="101" customFormat="false" ht="48" hidden="false" customHeight="true" outlineLevel="0" collapsed="false">
      <c r="A101" s="25" t="s">
        <v>163</v>
      </c>
      <c r="B101" s="19" t="s">
        <v>18</v>
      </c>
      <c r="C101" s="21" t="s">
        <v>164</v>
      </c>
      <c r="D101" s="20" t="n">
        <f aca="false">D102+D114</f>
        <v>274700</v>
      </c>
      <c r="E101" s="20" t="s">
        <v>37</v>
      </c>
      <c r="F101" s="20" t="n">
        <f aca="false">F102+F114</f>
        <v>274700</v>
      </c>
    </row>
    <row r="102" customFormat="false" ht="86.4" hidden="false" customHeight="true" outlineLevel="0" collapsed="false">
      <c r="A102" s="28" t="s">
        <v>165</v>
      </c>
      <c r="B102" s="19" t="s">
        <v>18</v>
      </c>
      <c r="C102" s="21" t="s">
        <v>166</v>
      </c>
      <c r="D102" s="20" t="n">
        <f aca="false">D103+D108</f>
        <v>262000</v>
      </c>
      <c r="E102" s="20" t="s">
        <v>37</v>
      </c>
      <c r="F102" s="20" t="n">
        <f aca="false">F103+F108</f>
        <v>262000</v>
      </c>
    </row>
    <row r="103" customFormat="false" ht="94.2" hidden="false" customHeight="true" outlineLevel="0" collapsed="false">
      <c r="A103" s="28" t="s">
        <v>167</v>
      </c>
      <c r="B103" s="18" t="s">
        <v>18</v>
      </c>
      <c r="C103" s="21" t="s">
        <v>168</v>
      </c>
      <c r="D103" s="20" t="n">
        <f aca="false">D104</f>
        <v>3000</v>
      </c>
      <c r="E103" s="20" t="s">
        <v>37</v>
      </c>
      <c r="F103" s="20" t="n">
        <f aca="false">F104</f>
        <v>3000</v>
      </c>
    </row>
    <row r="104" customFormat="false" ht="26.4" hidden="false" customHeight="true" outlineLevel="0" collapsed="false">
      <c r="A104" s="17" t="s">
        <v>57</v>
      </c>
      <c r="B104" s="18" t="s">
        <v>18</v>
      </c>
      <c r="C104" s="21" t="s">
        <v>169</v>
      </c>
      <c r="D104" s="20" t="n">
        <f aca="false">D105</f>
        <v>3000</v>
      </c>
      <c r="E104" s="20" t="s">
        <v>37</v>
      </c>
      <c r="F104" s="20" t="n">
        <f aca="false">F105</f>
        <v>3000</v>
      </c>
    </row>
    <row r="105" customFormat="false" ht="24" hidden="false" customHeight="true" outlineLevel="0" collapsed="false">
      <c r="A105" s="17" t="s">
        <v>29</v>
      </c>
      <c r="B105" s="18" t="s">
        <v>18</v>
      </c>
      <c r="C105" s="21" t="s">
        <v>170</v>
      </c>
      <c r="D105" s="20" t="n">
        <f aca="false">D106</f>
        <v>3000</v>
      </c>
      <c r="E105" s="20" t="s">
        <v>37</v>
      </c>
      <c r="F105" s="20" t="n">
        <f aca="false">F106</f>
        <v>3000</v>
      </c>
    </row>
    <row r="106" customFormat="false" ht="10.95" hidden="false" customHeight="true" outlineLevel="0" collapsed="false">
      <c r="A106" s="17" t="s">
        <v>60</v>
      </c>
      <c r="B106" s="18" t="s">
        <v>18</v>
      </c>
      <c r="C106" s="21" t="s">
        <v>171</v>
      </c>
      <c r="D106" s="20" t="n">
        <f aca="false">D107</f>
        <v>3000</v>
      </c>
      <c r="E106" s="20" t="s">
        <v>37</v>
      </c>
      <c r="F106" s="20" t="n">
        <f aca="false">F107</f>
        <v>3000</v>
      </c>
    </row>
    <row r="107" customFormat="false" ht="14.4" hidden="false" customHeight="true" outlineLevel="0" collapsed="false">
      <c r="A107" s="17" t="s">
        <v>123</v>
      </c>
      <c r="B107" s="18" t="s">
        <v>18</v>
      </c>
      <c r="C107" s="21" t="s">
        <v>172</v>
      </c>
      <c r="D107" s="20" t="n">
        <v>3000</v>
      </c>
      <c r="E107" s="20" t="s">
        <v>37</v>
      </c>
      <c r="F107" s="20" t="n">
        <v>3000</v>
      </c>
    </row>
    <row r="108" customFormat="false" ht="150.6" hidden="false" customHeight="true" outlineLevel="0" collapsed="false">
      <c r="A108" s="28" t="s">
        <v>173</v>
      </c>
      <c r="B108" s="18" t="s">
        <v>18</v>
      </c>
      <c r="C108" s="21" t="s">
        <v>174</v>
      </c>
      <c r="D108" s="20" t="n">
        <f aca="false">D109</f>
        <v>259000</v>
      </c>
      <c r="E108" s="20" t="s">
        <v>37</v>
      </c>
      <c r="F108" s="20" t="n">
        <f aca="false">F109</f>
        <v>259000</v>
      </c>
    </row>
    <row r="109" customFormat="false" ht="15" hidden="false" customHeight="true" outlineLevel="0" collapsed="false">
      <c r="A109" s="30" t="s">
        <v>98</v>
      </c>
      <c r="B109" s="18" t="s">
        <v>18</v>
      </c>
      <c r="C109" s="21" t="s">
        <v>175</v>
      </c>
      <c r="D109" s="20" t="n">
        <f aca="false">D110</f>
        <v>259000</v>
      </c>
      <c r="E109" s="20" t="s">
        <v>37</v>
      </c>
      <c r="F109" s="20" t="n">
        <f aca="false">F110</f>
        <v>259000</v>
      </c>
    </row>
    <row r="110" customFormat="false" ht="15.6" hidden="false" customHeight="true" outlineLevel="0" collapsed="false">
      <c r="A110" s="31" t="s">
        <v>29</v>
      </c>
      <c r="B110" s="18" t="s">
        <v>18</v>
      </c>
      <c r="C110" s="21" t="s">
        <v>176</v>
      </c>
      <c r="D110" s="20" t="n">
        <f aca="false">D111</f>
        <v>259000</v>
      </c>
      <c r="E110" s="20" t="s">
        <v>37</v>
      </c>
      <c r="F110" s="20" t="n">
        <f aca="false">F111</f>
        <v>259000</v>
      </c>
    </row>
    <row r="111" customFormat="false" ht="25.95" hidden="false" customHeight="true" outlineLevel="0" collapsed="false">
      <c r="A111" s="31" t="s">
        <v>101</v>
      </c>
      <c r="B111" s="18" t="s">
        <v>18</v>
      </c>
      <c r="C111" s="21" t="s">
        <v>177</v>
      </c>
      <c r="D111" s="20" t="n">
        <f aca="false">D112</f>
        <v>259000</v>
      </c>
      <c r="E111" s="20" t="s">
        <v>37</v>
      </c>
      <c r="F111" s="20" t="n">
        <f aca="false">F112</f>
        <v>259000</v>
      </c>
    </row>
    <row r="112" customFormat="false" ht="25.2" hidden="false" customHeight="true" outlineLevel="0" collapsed="false">
      <c r="A112" s="31" t="s">
        <v>103</v>
      </c>
      <c r="B112" s="18" t="s">
        <v>18</v>
      </c>
      <c r="C112" s="21" t="s">
        <v>178</v>
      </c>
      <c r="D112" s="20" t="n">
        <v>259000</v>
      </c>
      <c r="E112" s="20" t="s">
        <v>37</v>
      </c>
      <c r="F112" s="20" t="n">
        <v>259000</v>
      </c>
    </row>
    <row r="113" customFormat="false" ht="100.5" hidden="false" customHeight="true" outlineLevel="0" collapsed="false">
      <c r="A113" s="31" t="s">
        <v>179</v>
      </c>
      <c r="B113" s="18" t="s">
        <v>18</v>
      </c>
      <c r="C113" s="21" t="s">
        <v>180</v>
      </c>
      <c r="D113" s="20" t="n">
        <v>12700</v>
      </c>
      <c r="E113" s="20" t="s">
        <v>37</v>
      </c>
      <c r="F113" s="20" t="n">
        <v>12700</v>
      </c>
    </row>
    <row r="114" customFormat="false" ht="106.2" hidden="false" customHeight="true" outlineLevel="0" collapsed="false">
      <c r="A114" s="31" t="s">
        <v>181</v>
      </c>
      <c r="B114" s="18" t="s">
        <v>18</v>
      </c>
      <c r="C114" s="21" t="s">
        <v>182</v>
      </c>
      <c r="D114" s="20" t="n">
        <f aca="false">D115</f>
        <v>12700</v>
      </c>
      <c r="E114" s="20" t="s">
        <v>37</v>
      </c>
      <c r="F114" s="20" t="n">
        <f aca="false">F115</f>
        <v>12700</v>
      </c>
    </row>
    <row r="115" customFormat="false" ht="22.95" hidden="false" customHeight="true" outlineLevel="0" collapsed="false">
      <c r="A115" s="17" t="s">
        <v>57</v>
      </c>
      <c r="B115" s="18" t="s">
        <v>18</v>
      </c>
      <c r="C115" s="21" t="s">
        <v>183</v>
      </c>
      <c r="D115" s="20" t="n">
        <f aca="false">D116</f>
        <v>12700</v>
      </c>
      <c r="E115" s="20" t="s">
        <v>37</v>
      </c>
      <c r="F115" s="20" t="n">
        <f aca="false">F116</f>
        <v>12700</v>
      </c>
    </row>
    <row r="116" customFormat="false" ht="18" hidden="false" customHeight="true" outlineLevel="0" collapsed="false">
      <c r="A116" s="17" t="s">
        <v>70</v>
      </c>
      <c r="B116" s="18" t="s">
        <v>18</v>
      </c>
      <c r="C116" s="21" t="s">
        <v>184</v>
      </c>
      <c r="D116" s="20" t="n">
        <f aca="false">D117</f>
        <v>12700</v>
      </c>
      <c r="E116" s="20" t="s">
        <v>37</v>
      </c>
      <c r="F116" s="20" t="n">
        <f aca="false">F117</f>
        <v>12700</v>
      </c>
    </row>
    <row r="117" customFormat="false" ht="15" hidden="false" customHeight="true" outlineLevel="0" collapsed="false">
      <c r="A117" s="17" t="s">
        <v>72</v>
      </c>
      <c r="B117" s="18" t="s">
        <v>18</v>
      </c>
      <c r="C117" s="21" t="s">
        <v>185</v>
      </c>
      <c r="D117" s="20" t="n">
        <v>12700</v>
      </c>
      <c r="E117" s="20" t="s">
        <v>37</v>
      </c>
      <c r="F117" s="20" t="n">
        <v>12700</v>
      </c>
    </row>
    <row r="118" customFormat="false" ht="15" hidden="false" customHeight="true" outlineLevel="0" collapsed="false">
      <c r="A118" s="25" t="s">
        <v>186</v>
      </c>
      <c r="B118" s="18" t="s">
        <v>18</v>
      </c>
      <c r="C118" s="21" t="s">
        <v>187</v>
      </c>
      <c r="D118" s="20" t="n">
        <f aca="false">D119</f>
        <v>2394500</v>
      </c>
      <c r="E118" s="20" t="s">
        <v>37</v>
      </c>
      <c r="F118" s="20" t="n">
        <f aca="false">F119</f>
        <v>2394500</v>
      </c>
    </row>
    <row r="119" customFormat="false" ht="15" hidden="false" customHeight="true" outlineLevel="0" collapsed="false">
      <c r="A119" s="17" t="s">
        <v>188</v>
      </c>
      <c r="B119" s="18" t="s">
        <v>18</v>
      </c>
      <c r="C119" s="21" t="s">
        <v>189</v>
      </c>
      <c r="D119" s="20" t="n">
        <f aca="false">D120</f>
        <v>2394500</v>
      </c>
      <c r="E119" s="20" t="s">
        <v>37</v>
      </c>
      <c r="F119" s="20" t="n">
        <f aca="false">F120</f>
        <v>2394500</v>
      </c>
    </row>
    <row r="120" customFormat="false" ht="54.6" hidden="false" customHeight="true" outlineLevel="0" collapsed="false">
      <c r="A120" s="17" t="s">
        <v>190</v>
      </c>
      <c r="B120" s="18" t="s">
        <v>18</v>
      </c>
      <c r="C120" s="21" t="s">
        <v>191</v>
      </c>
      <c r="D120" s="20" t="n">
        <f aca="false">D121+D126+D131+D136</f>
        <v>2394500</v>
      </c>
      <c r="E120" s="20" t="s">
        <v>37</v>
      </c>
      <c r="F120" s="20" t="n">
        <f aca="false">F121+F126+F131+F136</f>
        <v>2394500</v>
      </c>
    </row>
    <row r="121" customFormat="false" ht="91.8" hidden="false" customHeight="true" outlineLevel="0" collapsed="false">
      <c r="A121" s="17" t="s">
        <v>192</v>
      </c>
      <c r="B121" s="18" t="s">
        <v>18</v>
      </c>
      <c r="C121" s="21" t="s">
        <v>193</v>
      </c>
      <c r="D121" s="20" t="n">
        <f aca="false">D122</f>
        <v>2213500</v>
      </c>
      <c r="E121" s="20" t="s">
        <v>37</v>
      </c>
      <c r="F121" s="20" t="n">
        <f aca="false">F122</f>
        <v>2213500</v>
      </c>
    </row>
    <row r="122" customFormat="false" ht="23.4" hidden="false" customHeight="true" outlineLevel="0" collapsed="false">
      <c r="A122" s="25" t="s">
        <v>57</v>
      </c>
      <c r="B122" s="18" t="s">
        <v>18</v>
      </c>
      <c r="C122" s="21" t="s">
        <v>194</v>
      </c>
      <c r="D122" s="20" t="n">
        <f aca="false">D123</f>
        <v>2213500</v>
      </c>
      <c r="E122" s="20" t="s">
        <v>37</v>
      </c>
      <c r="F122" s="20" t="n">
        <f aca="false">F123</f>
        <v>2213500</v>
      </c>
    </row>
    <row r="123" customFormat="false" ht="15" hidden="false" customHeight="true" outlineLevel="0" collapsed="false">
      <c r="A123" s="25" t="s">
        <v>29</v>
      </c>
      <c r="B123" s="18" t="s">
        <v>18</v>
      </c>
      <c r="C123" s="21" t="s">
        <v>195</v>
      </c>
      <c r="D123" s="20" t="n">
        <f aca="false">D124</f>
        <v>2213500</v>
      </c>
      <c r="E123" s="20" t="s">
        <v>37</v>
      </c>
      <c r="F123" s="20" t="n">
        <f aca="false">F124</f>
        <v>2213500</v>
      </c>
    </row>
    <row r="124" customFormat="false" ht="16.8" hidden="false" customHeight="true" outlineLevel="0" collapsed="false">
      <c r="A124" s="25" t="s">
        <v>121</v>
      </c>
      <c r="B124" s="18" t="s">
        <v>18</v>
      </c>
      <c r="C124" s="21" t="s">
        <v>196</v>
      </c>
      <c r="D124" s="20" t="n">
        <f aca="false">D125</f>
        <v>2213500</v>
      </c>
      <c r="E124" s="20" t="s">
        <v>37</v>
      </c>
      <c r="F124" s="20" t="n">
        <f aca="false">F125</f>
        <v>2213500</v>
      </c>
    </row>
    <row r="125" customFormat="false" ht="15" hidden="false" customHeight="true" outlineLevel="0" collapsed="false">
      <c r="A125" s="25" t="s">
        <v>66</v>
      </c>
      <c r="B125" s="18" t="s">
        <v>18</v>
      </c>
      <c r="C125" s="21" t="s">
        <v>197</v>
      </c>
      <c r="D125" s="20" t="n">
        <v>2213500</v>
      </c>
      <c r="E125" s="20" t="s">
        <v>37</v>
      </c>
      <c r="F125" s="20" t="n">
        <v>2213500</v>
      </c>
    </row>
    <row r="126" customFormat="false" ht="99.6" hidden="false" customHeight="true" outlineLevel="0" collapsed="false">
      <c r="A126" s="29" t="s">
        <v>198</v>
      </c>
      <c r="B126" s="18" t="s">
        <v>18</v>
      </c>
      <c r="C126" s="21" t="s">
        <v>199</v>
      </c>
      <c r="D126" s="20" t="n">
        <f aca="false">D127</f>
        <v>2900</v>
      </c>
      <c r="E126" s="20" t="s">
        <v>37</v>
      </c>
      <c r="F126" s="20" t="n">
        <f aca="false">F127</f>
        <v>2900</v>
      </c>
    </row>
    <row r="127" customFormat="false" ht="26.4" hidden="false" customHeight="true" outlineLevel="0" collapsed="false">
      <c r="A127" s="25" t="s">
        <v>57</v>
      </c>
      <c r="B127" s="18" t="s">
        <v>18</v>
      </c>
      <c r="C127" s="21" t="s">
        <v>200</v>
      </c>
      <c r="D127" s="20" t="n">
        <f aca="false">D128</f>
        <v>2900</v>
      </c>
      <c r="E127" s="20" t="s">
        <v>37</v>
      </c>
      <c r="F127" s="20" t="n">
        <f aca="false">F128</f>
        <v>2900</v>
      </c>
    </row>
    <row r="128" customFormat="false" ht="15" hidden="false" customHeight="true" outlineLevel="0" collapsed="false">
      <c r="A128" s="25" t="s">
        <v>29</v>
      </c>
      <c r="B128" s="18" t="s">
        <v>18</v>
      </c>
      <c r="C128" s="21" t="s">
        <v>201</v>
      </c>
      <c r="D128" s="20" t="n">
        <f aca="false">D129</f>
        <v>2900</v>
      </c>
      <c r="E128" s="20" t="s">
        <v>37</v>
      </c>
      <c r="F128" s="20" t="n">
        <f aca="false">F129</f>
        <v>2900</v>
      </c>
    </row>
    <row r="129" customFormat="false" ht="15" hidden="false" customHeight="true" outlineLevel="0" collapsed="false">
      <c r="A129" s="25" t="s">
        <v>121</v>
      </c>
      <c r="B129" s="18" t="s">
        <v>18</v>
      </c>
      <c r="C129" s="21" t="s">
        <v>202</v>
      </c>
      <c r="D129" s="20" t="n">
        <f aca="false">D130</f>
        <v>2900</v>
      </c>
      <c r="E129" s="20" t="s">
        <v>37</v>
      </c>
      <c r="F129" s="20" t="n">
        <f aca="false">F130</f>
        <v>2900</v>
      </c>
    </row>
    <row r="130" customFormat="false" ht="15" hidden="false" customHeight="true" outlineLevel="0" collapsed="false">
      <c r="A130" s="25" t="s">
        <v>66</v>
      </c>
      <c r="B130" s="18" t="s">
        <v>18</v>
      </c>
      <c r="C130" s="21" t="s">
        <v>203</v>
      </c>
      <c r="D130" s="20" t="n">
        <v>2900</v>
      </c>
      <c r="E130" s="20" t="s">
        <v>37</v>
      </c>
      <c r="F130" s="20" t="n">
        <v>2900</v>
      </c>
    </row>
    <row r="131" customFormat="false" ht="75" hidden="false" customHeight="true" outlineLevel="0" collapsed="false">
      <c r="A131" s="25" t="s">
        <v>204</v>
      </c>
      <c r="B131" s="18" t="s">
        <v>18</v>
      </c>
      <c r="C131" s="21" t="s">
        <v>205</v>
      </c>
      <c r="D131" s="20" t="n">
        <f aca="false">D132</f>
        <v>167100</v>
      </c>
      <c r="E131" s="20" t="s">
        <v>37</v>
      </c>
      <c r="F131" s="20" t="n">
        <f aca="false">F132</f>
        <v>167100</v>
      </c>
    </row>
    <row r="132" customFormat="false" ht="33" hidden="false" customHeight="true" outlineLevel="0" collapsed="false">
      <c r="A132" s="25" t="s">
        <v>206</v>
      </c>
      <c r="B132" s="18" t="s">
        <v>18</v>
      </c>
      <c r="C132" s="21" t="s">
        <v>207</v>
      </c>
      <c r="D132" s="20" t="n">
        <f aca="false">D133</f>
        <v>167100</v>
      </c>
      <c r="E132" s="20" t="s">
        <v>37</v>
      </c>
      <c r="F132" s="20" t="n">
        <f aca="false">F133</f>
        <v>167100</v>
      </c>
    </row>
    <row r="133" customFormat="false" ht="15.6" hidden="false" customHeight="true" outlineLevel="0" collapsed="false">
      <c r="A133" s="25" t="s">
        <v>29</v>
      </c>
      <c r="B133" s="18" t="s">
        <v>18</v>
      </c>
      <c r="C133" s="21" t="s">
        <v>208</v>
      </c>
      <c r="D133" s="20" t="n">
        <f aca="false">D134</f>
        <v>167100</v>
      </c>
      <c r="E133" s="20" t="s">
        <v>37</v>
      </c>
      <c r="F133" s="20" t="n">
        <f aca="false">F134</f>
        <v>167100</v>
      </c>
    </row>
    <row r="134" customFormat="false" ht="15.6" hidden="false" customHeight="true" outlineLevel="0" collapsed="false">
      <c r="A134" s="25" t="s">
        <v>121</v>
      </c>
      <c r="B134" s="18" t="s">
        <v>18</v>
      </c>
      <c r="C134" s="21" t="s">
        <v>209</v>
      </c>
      <c r="D134" s="20" t="n">
        <f aca="false">D135</f>
        <v>167100</v>
      </c>
      <c r="E134" s="20" t="s">
        <v>37</v>
      </c>
      <c r="F134" s="20" t="n">
        <f aca="false">F135</f>
        <v>167100</v>
      </c>
    </row>
    <row r="135" customFormat="false" ht="15.6" hidden="false" customHeight="true" outlineLevel="0" collapsed="false">
      <c r="A135" s="25" t="s">
        <v>210</v>
      </c>
      <c r="B135" s="18" t="s">
        <v>18</v>
      </c>
      <c r="C135" s="21" t="s">
        <v>211</v>
      </c>
      <c r="D135" s="20" t="n">
        <v>167100</v>
      </c>
      <c r="E135" s="20" t="s">
        <v>37</v>
      </c>
      <c r="F135" s="20" t="n">
        <v>167100</v>
      </c>
    </row>
    <row r="136" customFormat="false" ht="101.4" hidden="false" customHeight="true" outlineLevel="0" collapsed="false">
      <c r="A136" s="29" t="s">
        <v>212</v>
      </c>
      <c r="B136" s="18" t="s">
        <v>18</v>
      </c>
      <c r="C136" s="21" t="s">
        <v>213</v>
      </c>
      <c r="D136" s="20" t="n">
        <f aca="false">D137</f>
        <v>11000</v>
      </c>
      <c r="E136" s="20" t="s">
        <v>37</v>
      </c>
      <c r="F136" s="20" t="n">
        <f aca="false">F137</f>
        <v>11000</v>
      </c>
    </row>
    <row r="137" customFormat="false" ht="36.6" hidden="false" customHeight="true" outlineLevel="0" collapsed="false">
      <c r="A137" s="25" t="s">
        <v>57</v>
      </c>
      <c r="B137" s="18" t="s">
        <v>18</v>
      </c>
      <c r="C137" s="21" t="s">
        <v>214</v>
      </c>
      <c r="D137" s="20" t="n">
        <f aca="false">D138</f>
        <v>11000</v>
      </c>
      <c r="E137" s="20" t="s">
        <v>37</v>
      </c>
      <c r="F137" s="20" t="n">
        <f aca="false">F138</f>
        <v>11000</v>
      </c>
    </row>
    <row r="138" customFormat="false" ht="15.6" hidden="false" customHeight="true" outlineLevel="0" collapsed="false">
      <c r="A138" s="25" t="s">
        <v>29</v>
      </c>
      <c r="B138" s="18" t="s">
        <v>18</v>
      </c>
      <c r="C138" s="21" t="s">
        <v>215</v>
      </c>
      <c r="D138" s="20" t="n">
        <f aca="false">D139</f>
        <v>11000</v>
      </c>
      <c r="E138" s="20" t="s">
        <v>37</v>
      </c>
      <c r="F138" s="20" t="n">
        <f aca="false">F139</f>
        <v>11000</v>
      </c>
    </row>
    <row r="139" customFormat="false" ht="15.6" hidden="false" customHeight="true" outlineLevel="0" collapsed="false">
      <c r="A139" s="25" t="s">
        <v>121</v>
      </c>
      <c r="B139" s="18" t="s">
        <v>18</v>
      </c>
      <c r="C139" s="21" t="s">
        <v>216</v>
      </c>
      <c r="D139" s="20" t="n">
        <f aca="false">D140</f>
        <v>11000</v>
      </c>
      <c r="E139" s="20" t="s">
        <v>37</v>
      </c>
      <c r="F139" s="20" t="n">
        <f aca="false">F140</f>
        <v>11000</v>
      </c>
    </row>
    <row r="140" customFormat="false" ht="21" hidden="false" customHeight="true" outlineLevel="0" collapsed="false">
      <c r="A140" s="25" t="s">
        <v>66</v>
      </c>
      <c r="B140" s="18" t="s">
        <v>18</v>
      </c>
      <c r="C140" s="21" t="s">
        <v>217</v>
      </c>
      <c r="D140" s="20" t="n">
        <v>11000</v>
      </c>
      <c r="E140" s="20" t="s">
        <v>37</v>
      </c>
      <c r="F140" s="20" t="n">
        <v>11000</v>
      </c>
    </row>
    <row r="141" customFormat="false" ht="21" hidden="false" customHeight="true" outlineLevel="0" collapsed="false">
      <c r="A141" s="25" t="s">
        <v>218</v>
      </c>
      <c r="B141" s="19" t="s">
        <v>18</v>
      </c>
      <c r="C141" s="21" t="s">
        <v>219</v>
      </c>
      <c r="D141" s="20" t="n">
        <f aca="false">D142+D147+D153</f>
        <v>3636600</v>
      </c>
      <c r="E141" s="20" t="n">
        <f aca="false">E153</f>
        <v>26015.23</v>
      </c>
      <c r="F141" s="20" t="n">
        <f aca="false">F142+F147+F153</f>
        <v>3610584.77</v>
      </c>
    </row>
    <row r="142" customFormat="false" ht="21" hidden="false" customHeight="true" outlineLevel="0" collapsed="false">
      <c r="A142" s="25" t="s">
        <v>220</v>
      </c>
      <c r="B142" s="19" t="s">
        <v>18</v>
      </c>
      <c r="C142" s="21" t="s">
        <v>221</v>
      </c>
      <c r="D142" s="20" t="n">
        <f aca="false">D143</f>
        <v>240000</v>
      </c>
      <c r="E142" s="20" t="s">
        <v>37</v>
      </c>
      <c r="F142" s="20" t="n">
        <f aca="false">F143</f>
        <v>240000</v>
      </c>
    </row>
    <row r="143" customFormat="false" ht="89.4" hidden="false" customHeight="true" outlineLevel="0" collapsed="false">
      <c r="A143" s="25" t="s">
        <v>222</v>
      </c>
      <c r="B143" s="19" t="s">
        <v>18</v>
      </c>
      <c r="C143" s="21" t="s">
        <v>223</v>
      </c>
      <c r="D143" s="20" t="n">
        <f aca="false">D144</f>
        <v>240000</v>
      </c>
      <c r="E143" s="20" t="s">
        <v>37</v>
      </c>
      <c r="F143" s="20" t="n">
        <f aca="false">F144</f>
        <v>240000</v>
      </c>
    </row>
    <row r="144" customFormat="false" ht="39" hidden="false" customHeight="true" outlineLevel="0" collapsed="false">
      <c r="A144" s="26" t="s">
        <v>224</v>
      </c>
      <c r="B144" s="19" t="s">
        <v>18</v>
      </c>
      <c r="C144" s="21" t="s">
        <v>225</v>
      </c>
      <c r="D144" s="20" t="n">
        <f aca="false">D145</f>
        <v>240000</v>
      </c>
      <c r="E144" s="20" t="s">
        <v>37</v>
      </c>
      <c r="F144" s="20" t="n">
        <f aca="false">F145</f>
        <v>240000</v>
      </c>
    </row>
    <row r="145" customFormat="false" ht="30.6" hidden="false" customHeight="true" outlineLevel="0" collapsed="false">
      <c r="A145" s="26" t="s">
        <v>226</v>
      </c>
      <c r="B145" s="19" t="s">
        <v>18</v>
      </c>
      <c r="C145" s="21" t="s">
        <v>227</v>
      </c>
      <c r="D145" s="20" t="n">
        <f aca="false">D146</f>
        <v>240000</v>
      </c>
      <c r="E145" s="20" t="s">
        <v>37</v>
      </c>
      <c r="F145" s="20" t="n">
        <f aca="false">F146</f>
        <v>240000</v>
      </c>
    </row>
    <row r="146" customFormat="false" ht="38.4" hidden="false" customHeight="true" outlineLevel="0" collapsed="false">
      <c r="A146" s="33" t="s">
        <v>228</v>
      </c>
      <c r="B146" s="19" t="s">
        <v>18</v>
      </c>
      <c r="C146" s="21" t="s">
        <v>229</v>
      </c>
      <c r="D146" s="20" t="n">
        <v>240000</v>
      </c>
      <c r="E146" s="20" t="s">
        <v>37</v>
      </c>
      <c r="F146" s="20" t="n">
        <v>240000</v>
      </c>
    </row>
    <row r="147" customFormat="false" ht="21" hidden="false" customHeight="true" outlineLevel="0" collapsed="false">
      <c r="A147" s="25" t="s">
        <v>230</v>
      </c>
      <c r="B147" s="18" t="s">
        <v>18</v>
      </c>
      <c r="C147" s="21" t="s">
        <v>231</v>
      </c>
      <c r="D147" s="20" t="n">
        <f aca="false">D148</f>
        <v>158100</v>
      </c>
      <c r="E147" s="20" t="s">
        <v>37</v>
      </c>
      <c r="F147" s="20" t="n">
        <f aca="false">F148</f>
        <v>158100</v>
      </c>
    </row>
    <row r="148" customFormat="false" ht="39" hidden="false" customHeight="true" outlineLevel="0" collapsed="false">
      <c r="A148" s="25" t="s">
        <v>232</v>
      </c>
      <c r="B148" s="18" t="s">
        <v>18</v>
      </c>
      <c r="C148" s="21" t="s">
        <v>233</v>
      </c>
      <c r="D148" s="20" t="n">
        <f aca="false">D149</f>
        <v>158100</v>
      </c>
      <c r="E148" s="20" t="s">
        <v>37</v>
      </c>
      <c r="F148" s="20" t="n">
        <f aca="false">F149</f>
        <v>158100</v>
      </c>
    </row>
    <row r="149" customFormat="false" ht="88.8" hidden="false" customHeight="true" outlineLevel="0" collapsed="false">
      <c r="A149" s="25" t="s">
        <v>234</v>
      </c>
      <c r="B149" s="18" t="s">
        <v>18</v>
      </c>
      <c r="C149" s="21" t="s">
        <v>235</v>
      </c>
      <c r="D149" s="20" t="n">
        <f aca="false">D150</f>
        <v>158100</v>
      </c>
      <c r="E149" s="20" t="s">
        <v>37</v>
      </c>
      <c r="F149" s="20" t="n">
        <f aca="false">F150</f>
        <v>158100</v>
      </c>
    </row>
    <row r="150" customFormat="false" ht="30" hidden="false" customHeight="true" outlineLevel="0" collapsed="false">
      <c r="A150" s="25" t="s">
        <v>57</v>
      </c>
      <c r="B150" s="18" t="s">
        <v>18</v>
      </c>
      <c r="C150" s="21" t="s">
        <v>236</v>
      </c>
      <c r="D150" s="20" t="n">
        <f aca="false">D151</f>
        <v>158100</v>
      </c>
      <c r="E150" s="20" t="s">
        <v>37</v>
      </c>
      <c r="F150" s="20" t="n">
        <f aca="false">F151</f>
        <v>158100</v>
      </c>
    </row>
    <row r="151" customFormat="false" ht="15.6" hidden="false" customHeight="true" outlineLevel="0" collapsed="false">
      <c r="A151" s="25" t="s">
        <v>70</v>
      </c>
      <c r="B151" s="18" t="s">
        <v>18</v>
      </c>
      <c r="C151" s="21" t="s">
        <v>237</v>
      </c>
      <c r="D151" s="20" t="n">
        <f aca="false">D152</f>
        <v>158100</v>
      </c>
      <c r="E151" s="20" t="s">
        <v>37</v>
      </c>
      <c r="F151" s="20" t="n">
        <f aca="false">F152</f>
        <v>158100</v>
      </c>
    </row>
    <row r="152" customFormat="false" ht="15.6" hidden="false" customHeight="true" outlineLevel="0" collapsed="false">
      <c r="A152" s="25" t="s">
        <v>72</v>
      </c>
      <c r="B152" s="18" t="s">
        <v>18</v>
      </c>
      <c r="C152" s="21" t="s">
        <v>238</v>
      </c>
      <c r="D152" s="20" t="n">
        <v>158100</v>
      </c>
      <c r="E152" s="20" t="s">
        <v>37</v>
      </c>
      <c r="F152" s="20" t="n">
        <v>158100</v>
      </c>
    </row>
    <row r="153" customFormat="false" ht="15.6" hidden="false" customHeight="true" outlineLevel="0" collapsed="false">
      <c r="A153" s="25" t="s">
        <v>239</v>
      </c>
      <c r="B153" s="18" t="s">
        <v>18</v>
      </c>
      <c r="C153" s="21" t="s">
        <v>240</v>
      </c>
      <c r="D153" s="20" t="n">
        <f aca="false">D154</f>
        <v>3238500</v>
      </c>
      <c r="E153" s="20" t="n">
        <f aca="false">E154</f>
        <v>26015.23</v>
      </c>
      <c r="F153" s="20" t="n">
        <f aca="false">D153-E153</f>
        <v>3212484.77</v>
      </c>
    </row>
    <row r="154" customFormat="false" ht="28.95" hidden="false" customHeight="true" outlineLevel="0" collapsed="false">
      <c r="A154" s="25" t="s">
        <v>241</v>
      </c>
      <c r="B154" s="18" t="s">
        <v>18</v>
      </c>
      <c r="C154" s="21" t="s">
        <v>242</v>
      </c>
      <c r="D154" s="20" t="n">
        <f aca="false">D155+D161+D166+D173+D178+D183</f>
        <v>3238500</v>
      </c>
      <c r="E154" s="20" t="n">
        <f aca="false">E155</f>
        <v>26015.23</v>
      </c>
      <c r="F154" s="20" t="n">
        <f aca="false">D154-E154</f>
        <v>3212484.77</v>
      </c>
    </row>
    <row r="155" customFormat="false" ht="66.75" hidden="false" customHeight="true" outlineLevel="0" collapsed="false">
      <c r="A155" s="25" t="s">
        <v>243</v>
      </c>
      <c r="B155" s="18" t="s">
        <v>18</v>
      </c>
      <c r="C155" s="21" t="s">
        <v>244</v>
      </c>
      <c r="D155" s="20" t="n">
        <f aca="false">D156+D159</f>
        <v>2392200</v>
      </c>
      <c r="E155" s="20" t="n">
        <f aca="false">E156</f>
        <v>26015.23</v>
      </c>
      <c r="F155" s="20" t="n">
        <f aca="false">D155-E155</f>
        <v>2366184.77</v>
      </c>
    </row>
    <row r="156" customFormat="false" ht="15.6" hidden="false" customHeight="true" outlineLevel="0" collapsed="false">
      <c r="A156" s="25" t="s">
        <v>29</v>
      </c>
      <c r="B156" s="18" t="s">
        <v>18</v>
      </c>
      <c r="C156" s="21" t="s">
        <v>245</v>
      </c>
      <c r="D156" s="20" t="n">
        <f aca="false">D157</f>
        <v>2362200</v>
      </c>
      <c r="E156" s="20" t="n">
        <f aca="false">E157</f>
        <v>26015.23</v>
      </c>
      <c r="F156" s="20" t="n">
        <f aca="false">D156-E156</f>
        <v>2336184.77</v>
      </c>
    </row>
    <row r="157" customFormat="false" ht="15.6" hidden="false" customHeight="true" outlineLevel="0" collapsed="false">
      <c r="A157" s="25" t="s">
        <v>121</v>
      </c>
      <c r="B157" s="18" t="s">
        <v>18</v>
      </c>
      <c r="C157" s="21" t="s">
        <v>246</v>
      </c>
      <c r="D157" s="20" t="n">
        <f aca="false">D158</f>
        <v>2362200</v>
      </c>
      <c r="E157" s="20" t="n">
        <f aca="false">E158</f>
        <v>26015.23</v>
      </c>
      <c r="F157" s="20" t="n">
        <f aca="false">D157-E157</f>
        <v>2336184.77</v>
      </c>
    </row>
    <row r="158" customFormat="false" ht="15.6" hidden="false" customHeight="true" outlineLevel="0" collapsed="false">
      <c r="A158" s="25" t="s">
        <v>64</v>
      </c>
      <c r="B158" s="18" t="s">
        <v>18</v>
      </c>
      <c r="C158" s="21" t="s">
        <v>247</v>
      </c>
      <c r="D158" s="20" t="n">
        <v>2362200</v>
      </c>
      <c r="E158" s="20" t="n">
        <v>26015.23</v>
      </c>
      <c r="F158" s="20" t="n">
        <f aca="false">D158-E158</f>
        <v>2336184.77</v>
      </c>
      <c r="G158" s="27"/>
      <c r="H158" s="27"/>
    </row>
    <row r="159" customFormat="false" ht="15.6" hidden="false" customHeight="true" outlineLevel="0" collapsed="false">
      <c r="A159" s="25" t="s">
        <v>70</v>
      </c>
      <c r="B159" s="18" t="s">
        <v>18</v>
      </c>
      <c r="C159" s="21" t="s">
        <v>248</v>
      </c>
      <c r="D159" s="20" t="n">
        <f aca="false">D160</f>
        <v>30000</v>
      </c>
      <c r="E159" s="20" t="str">
        <f aca="false">E160</f>
        <v>-</v>
      </c>
      <c r="F159" s="20" t="n">
        <f aca="false">F160</f>
        <v>30000</v>
      </c>
      <c r="G159" s="27"/>
      <c r="H159" s="27"/>
    </row>
    <row r="160" customFormat="false" ht="15.6" hidden="false" customHeight="true" outlineLevel="0" collapsed="false">
      <c r="A160" s="25" t="s">
        <v>72</v>
      </c>
      <c r="B160" s="18" t="s">
        <v>18</v>
      </c>
      <c r="C160" s="21" t="s">
        <v>249</v>
      </c>
      <c r="D160" s="20" t="n">
        <v>30000</v>
      </c>
      <c r="E160" s="20" t="s">
        <v>37</v>
      </c>
      <c r="F160" s="20" t="n">
        <v>30000</v>
      </c>
      <c r="G160" s="27"/>
      <c r="H160" s="27"/>
    </row>
    <row r="161" customFormat="false" ht="53.4" hidden="false" customHeight="true" outlineLevel="0" collapsed="false">
      <c r="A161" s="25" t="s">
        <v>250</v>
      </c>
      <c r="B161" s="18" t="s">
        <v>18</v>
      </c>
      <c r="C161" s="21" t="s">
        <v>251</v>
      </c>
      <c r="D161" s="20" t="n">
        <f aca="false">D162</f>
        <v>32000</v>
      </c>
      <c r="E161" s="20" t="s">
        <v>37</v>
      </c>
      <c r="F161" s="20" t="n">
        <f aca="false">F162</f>
        <v>32000</v>
      </c>
    </row>
    <row r="162" customFormat="false" ht="23.4" hidden="false" customHeight="true" outlineLevel="0" collapsed="false">
      <c r="A162" s="25" t="s">
        <v>57</v>
      </c>
      <c r="B162" s="18" t="s">
        <v>18</v>
      </c>
      <c r="C162" s="21" t="s">
        <v>252</v>
      </c>
      <c r="D162" s="20" t="n">
        <f aca="false">D163</f>
        <v>32000</v>
      </c>
      <c r="E162" s="20" t="s">
        <v>37</v>
      </c>
      <c r="F162" s="20" t="n">
        <f aca="false">F163</f>
        <v>32000</v>
      </c>
    </row>
    <row r="163" customFormat="false" ht="15" hidden="false" customHeight="true" outlineLevel="0" collapsed="false">
      <c r="A163" s="25" t="s">
        <v>29</v>
      </c>
      <c r="B163" s="18" t="s">
        <v>18</v>
      </c>
      <c r="C163" s="21" t="s">
        <v>253</v>
      </c>
      <c r="D163" s="20" t="n">
        <f aca="false">D164</f>
        <v>32000</v>
      </c>
      <c r="E163" s="20" t="s">
        <v>37</v>
      </c>
      <c r="F163" s="20" t="n">
        <f aca="false">F164</f>
        <v>32000</v>
      </c>
    </row>
    <row r="164" customFormat="false" ht="15" hidden="false" customHeight="true" outlineLevel="0" collapsed="false">
      <c r="A164" s="25" t="s">
        <v>121</v>
      </c>
      <c r="B164" s="18" t="s">
        <v>18</v>
      </c>
      <c r="C164" s="21" t="s">
        <v>254</v>
      </c>
      <c r="D164" s="20" t="n">
        <f aca="false">D165</f>
        <v>32000</v>
      </c>
      <c r="E164" s="20" t="s">
        <v>37</v>
      </c>
      <c r="F164" s="20" t="n">
        <f aca="false">F165</f>
        <v>32000</v>
      </c>
    </row>
    <row r="165" customFormat="false" ht="18.6" hidden="false" customHeight="true" outlineLevel="0" collapsed="false">
      <c r="A165" s="25" t="s">
        <v>255</v>
      </c>
      <c r="B165" s="18" t="s">
        <v>18</v>
      </c>
      <c r="C165" s="21" t="s">
        <v>256</v>
      </c>
      <c r="D165" s="20" t="n">
        <v>32000</v>
      </c>
      <c r="E165" s="20" t="s">
        <v>37</v>
      </c>
      <c r="F165" s="20" t="n">
        <v>32000</v>
      </c>
    </row>
    <row r="166" customFormat="false" ht="66" hidden="false" customHeight="true" outlineLevel="0" collapsed="false">
      <c r="A166" s="25" t="s">
        <v>257</v>
      </c>
      <c r="B166" s="18" t="s">
        <v>18</v>
      </c>
      <c r="C166" s="21" t="s">
        <v>258</v>
      </c>
      <c r="D166" s="20" t="n">
        <f aca="false">D167</f>
        <v>671600</v>
      </c>
      <c r="E166" s="20" t="s">
        <v>37</v>
      </c>
      <c r="F166" s="20" t="n">
        <f aca="false">F167</f>
        <v>671600</v>
      </c>
    </row>
    <row r="167" customFormat="false" ht="24.6" hidden="false" customHeight="true" outlineLevel="0" collapsed="false">
      <c r="A167" s="25" t="s">
        <v>57</v>
      </c>
      <c r="B167" s="18" t="s">
        <v>18</v>
      </c>
      <c r="C167" s="21" t="s">
        <v>259</v>
      </c>
      <c r="D167" s="20" t="n">
        <f aca="false">D168+D171</f>
        <v>671600</v>
      </c>
      <c r="E167" s="20" t="s">
        <v>37</v>
      </c>
      <c r="F167" s="20" t="n">
        <f aca="false">F168+F171</f>
        <v>671600</v>
      </c>
    </row>
    <row r="168" customFormat="false" ht="15.6" hidden="false" customHeight="true" outlineLevel="0" collapsed="false">
      <c r="A168" s="25" t="s">
        <v>29</v>
      </c>
      <c r="B168" s="18" t="s">
        <v>18</v>
      </c>
      <c r="C168" s="21" t="s">
        <v>260</v>
      </c>
      <c r="D168" s="20" t="n">
        <f aca="false">D169</f>
        <v>325100</v>
      </c>
      <c r="E168" s="20" t="s">
        <v>37</v>
      </c>
      <c r="F168" s="20" t="n">
        <f aca="false">F169</f>
        <v>325100</v>
      </c>
      <c r="H168" s="34"/>
    </row>
    <row r="169" customFormat="false" ht="15.6" hidden="false" customHeight="true" outlineLevel="0" collapsed="false">
      <c r="A169" s="25" t="s">
        <v>121</v>
      </c>
      <c r="B169" s="18" t="s">
        <v>18</v>
      </c>
      <c r="C169" s="21" t="s">
        <v>261</v>
      </c>
      <c r="D169" s="20" t="n">
        <f aca="false">D170</f>
        <v>325100</v>
      </c>
      <c r="E169" s="20" t="s">
        <v>37</v>
      </c>
      <c r="F169" s="20" t="n">
        <f aca="false">F170</f>
        <v>325100</v>
      </c>
      <c r="H169" s="34"/>
    </row>
    <row r="170" customFormat="false" ht="15.6" hidden="false" customHeight="true" outlineLevel="0" collapsed="false">
      <c r="A170" s="25" t="s">
        <v>66</v>
      </c>
      <c r="B170" s="18" t="s">
        <v>18</v>
      </c>
      <c r="C170" s="21" t="s">
        <v>262</v>
      </c>
      <c r="D170" s="20" t="n">
        <v>325100</v>
      </c>
      <c r="E170" s="20" t="s">
        <v>37</v>
      </c>
      <c r="F170" s="20" t="n">
        <v>325100</v>
      </c>
      <c r="H170" s="34"/>
    </row>
    <row r="171" customFormat="false" ht="15.6" hidden="false" customHeight="true" outlineLevel="0" collapsed="false">
      <c r="A171" s="25" t="s">
        <v>70</v>
      </c>
      <c r="B171" s="18" t="s">
        <v>18</v>
      </c>
      <c r="C171" s="21" t="s">
        <v>263</v>
      </c>
      <c r="D171" s="20" t="n">
        <f aca="false">D172</f>
        <v>346500</v>
      </c>
      <c r="E171" s="20" t="s">
        <v>37</v>
      </c>
      <c r="F171" s="20" t="n">
        <f aca="false">F172</f>
        <v>346500</v>
      </c>
      <c r="H171" s="34"/>
    </row>
    <row r="172" customFormat="false" ht="15.6" hidden="false" customHeight="true" outlineLevel="0" collapsed="false">
      <c r="A172" s="25" t="s">
        <v>72</v>
      </c>
      <c r="B172" s="18" t="s">
        <v>18</v>
      </c>
      <c r="C172" s="21" t="s">
        <v>264</v>
      </c>
      <c r="D172" s="20" t="n">
        <v>346500</v>
      </c>
      <c r="E172" s="20" t="s">
        <v>37</v>
      </c>
      <c r="F172" s="20" t="n">
        <v>346500</v>
      </c>
      <c r="H172" s="34"/>
    </row>
    <row r="173" customFormat="false" ht="81" hidden="false" customHeight="true" outlineLevel="0" collapsed="false">
      <c r="A173" s="25" t="s">
        <v>265</v>
      </c>
      <c r="B173" s="19" t="s">
        <v>18</v>
      </c>
      <c r="C173" s="21" t="s">
        <v>266</v>
      </c>
      <c r="D173" s="20" t="n">
        <f aca="false">D174</f>
        <v>86000</v>
      </c>
      <c r="E173" s="20" t="s">
        <v>37</v>
      </c>
      <c r="F173" s="20" t="n">
        <f aca="false">F174</f>
        <v>86000</v>
      </c>
      <c r="H173" s="34"/>
    </row>
    <row r="174" customFormat="false" ht="28.95" hidden="false" customHeight="true" outlineLevel="0" collapsed="false">
      <c r="A174" s="25" t="s">
        <v>57</v>
      </c>
      <c r="B174" s="19" t="s">
        <v>18</v>
      </c>
      <c r="C174" s="21" t="s">
        <v>267</v>
      </c>
      <c r="D174" s="20" t="n">
        <f aca="false">D175</f>
        <v>86000</v>
      </c>
      <c r="E174" s="20" t="s">
        <v>37</v>
      </c>
      <c r="F174" s="20" t="n">
        <f aca="false">F175</f>
        <v>86000</v>
      </c>
      <c r="H174" s="34"/>
    </row>
    <row r="175" customFormat="false" ht="20.4" hidden="false" customHeight="true" outlineLevel="0" collapsed="false">
      <c r="A175" s="25" t="s">
        <v>29</v>
      </c>
      <c r="B175" s="19" t="s">
        <v>18</v>
      </c>
      <c r="C175" s="21" t="s">
        <v>268</v>
      </c>
      <c r="D175" s="20" t="n">
        <f aca="false">D176</f>
        <v>86000</v>
      </c>
      <c r="E175" s="20" t="s">
        <v>37</v>
      </c>
      <c r="F175" s="20" t="n">
        <f aca="false">F176</f>
        <v>86000</v>
      </c>
    </row>
    <row r="176" customFormat="false" ht="15" hidden="false" customHeight="true" outlineLevel="0" collapsed="false">
      <c r="A176" s="25" t="s">
        <v>121</v>
      </c>
      <c r="B176" s="19" t="s">
        <v>18</v>
      </c>
      <c r="C176" s="21" t="s">
        <v>269</v>
      </c>
      <c r="D176" s="20" t="n">
        <f aca="false">D177</f>
        <v>86000</v>
      </c>
      <c r="E176" s="20" t="s">
        <v>37</v>
      </c>
      <c r="F176" s="20" t="n">
        <f aca="false">F177</f>
        <v>86000</v>
      </c>
    </row>
    <row r="177" customFormat="false" ht="15.6" hidden="false" customHeight="true" outlineLevel="0" collapsed="false">
      <c r="A177" s="25" t="s">
        <v>66</v>
      </c>
      <c r="B177" s="19" t="s">
        <v>18</v>
      </c>
      <c r="C177" s="21" t="s">
        <v>270</v>
      </c>
      <c r="D177" s="20" t="n">
        <v>86000</v>
      </c>
      <c r="E177" s="20" t="s">
        <v>37</v>
      </c>
      <c r="F177" s="20" t="n">
        <v>86000</v>
      </c>
    </row>
    <row r="178" customFormat="false" ht="98.4" hidden="false" customHeight="true" outlineLevel="0" collapsed="false">
      <c r="A178" s="25" t="s">
        <v>271</v>
      </c>
      <c r="B178" s="19" t="s">
        <v>18</v>
      </c>
      <c r="C178" s="21" t="s">
        <v>272</v>
      </c>
      <c r="D178" s="20" t="n">
        <f aca="false">D179</f>
        <v>40000</v>
      </c>
      <c r="E178" s="20" t="s">
        <v>37</v>
      </c>
      <c r="F178" s="20" t="n">
        <f aca="false">F179</f>
        <v>40000</v>
      </c>
    </row>
    <row r="179" customFormat="false" ht="25.2" hidden="false" customHeight="true" outlineLevel="0" collapsed="false">
      <c r="A179" s="25" t="s">
        <v>57</v>
      </c>
      <c r="B179" s="19" t="s">
        <v>18</v>
      </c>
      <c r="C179" s="21" t="s">
        <v>273</v>
      </c>
      <c r="D179" s="20" t="n">
        <f aca="false">D180</f>
        <v>40000</v>
      </c>
      <c r="E179" s="20" t="s">
        <v>37</v>
      </c>
      <c r="F179" s="20" t="n">
        <f aca="false">F180</f>
        <v>40000</v>
      </c>
    </row>
    <row r="180" customFormat="false" ht="15.6" hidden="false" customHeight="true" outlineLevel="0" collapsed="false">
      <c r="A180" s="25" t="s">
        <v>29</v>
      </c>
      <c r="B180" s="19" t="s">
        <v>18</v>
      </c>
      <c r="C180" s="21" t="s">
        <v>274</v>
      </c>
      <c r="D180" s="20" t="n">
        <f aca="false">D181</f>
        <v>40000</v>
      </c>
      <c r="E180" s="20" t="s">
        <v>37</v>
      </c>
      <c r="F180" s="20" t="n">
        <f aca="false">F181</f>
        <v>40000</v>
      </c>
    </row>
    <row r="181" customFormat="false" ht="15.6" hidden="false" customHeight="true" outlineLevel="0" collapsed="false">
      <c r="A181" s="25" t="s">
        <v>121</v>
      </c>
      <c r="B181" s="19" t="s">
        <v>18</v>
      </c>
      <c r="C181" s="21" t="s">
        <v>275</v>
      </c>
      <c r="D181" s="20" t="n">
        <f aca="false">D182</f>
        <v>40000</v>
      </c>
      <c r="E181" s="20" t="s">
        <v>37</v>
      </c>
      <c r="F181" s="20" t="n">
        <f aca="false">F182</f>
        <v>40000</v>
      </c>
    </row>
    <row r="182" customFormat="false" ht="15.6" hidden="false" customHeight="true" outlineLevel="0" collapsed="false">
      <c r="A182" s="25" t="s">
        <v>66</v>
      </c>
      <c r="B182" s="19" t="s">
        <v>18</v>
      </c>
      <c r="C182" s="21" t="s">
        <v>276</v>
      </c>
      <c r="D182" s="20" t="n">
        <v>40000</v>
      </c>
      <c r="E182" s="20" t="s">
        <v>37</v>
      </c>
      <c r="F182" s="20" t="n">
        <v>40000</v>
      </c>
    </row>
    <row r="183" customFormat="false" ht="70.2" hidden="false" customHeight="true" outlineLevel="0" collapsed="false">
      <c r="A183" s="28" t="s">
        <v>277</v>
      </c>
      <c r="B183" s="19" t="s">
        <v>18</v>
      </c>
      <c r="C183" s="21" t="s">
        <v>278</v>
      </c>
      <c r="D183" s="20" t="n">
        <f aca="false">D184</f>
        <v>16700</v>
      </c>
      <c r="E183" s="20" t="s">
        <v>37</v>
      </c>
      <c r="F183" s="20" t="n">
        <f aca="false">F184</f>
        <v>16700</v>
      </c>
    </row>
    <row r="184" customFormat="false" ht="15.6" hidden="false" customHeight="true" outlineLevel="0" collapsed="false">
      <c r="A184" s="29" t="s">
        <v>111</v>
      </c>
      <c r="B184" s="19" t="s">
        <v>18</v>
      </c>
      <c r="C184" s="21" t="s">
        <v>279</v>
      </c>
      <c r="D184" s="20" t="n">
        <f aca="false">D185</f>
        <v>16700</v>
      </c>
      <c r="E184" s="20" t="s">
        <v>37</v>
      </c>
      <c r="F184" s="20" t="n">
        <f aca="false">F185</f>
        <v>16700</v>
      </c>
    </row>
    <row r="185" customFormat="false" ht="15.6" hidden="false" customHeight="true" outlineLevel="0" collapsed="false">
      <c r="A185" s="25" t="s">
        <v>29</v>
      </c>
      <c r="B185" s="19" t="s">
        <v>18</v>
      </c>
      <c r="C185" s="21" t="s">
        <v>280</v>
      </c>
      <c r="D185" s="20" t="n">
        <f aca="false">D186</f>
        <v>16700</v>
      </c>
      <c r="E185" s="20" t="s">
        <v>37</v>
      </c>
      <c r="F185" s="20" t="n">
        <f aca="false">F186</f>
        <v>16700</v>
      </c>
    </row>
    <row r="186" customFormat="false" ht="15.6" hidden="false" customHeight="true" outlineLevel="0" collapsed="false">
      <c r="A186" s="25" t="s">
        <v>90</v>
      </c>
      <c r="B186" s="19" t="s">
        <v>18</v>
      </c>
      <c r="C186" s="21" t="s">
        <v>281</v>
      </c>
      <c r="D186" s="20" t="n">
        <v>16700</v>
      </c>
      <c r="E186" s="20" t="s">
        <v>37</v>
      </c>
      <c r="F186" s="20" t="n">
        <v>16700</v>
      </c>
    </row>
    <row r="187" customFormat="false" ht="23.4" hidden="false" customHeight="true" outlineLevel="0" collapsed="false">
      <c r="A187" s="25" t="s">
        <v>282</v>
      </c>
      <c r="B187" s="18" t="s">
        <v>18</v>
      </c>
      <c r="C187" s="21" t="s">
        <v>283</v>
      </c>
      <c r="D187" s="20" t="n">
        <f aca="false">D188</f>
        <v>4818700</v>
      </c>
      <c r="E187" s="20" t="n">
        <f aca="false">E188</f>
        <v>98000</v>
      </c>
      <c r="F187" s="20" t="n">
        <f aca="false">D187-E187</f>
        <v>4720700</v>
      </c>
    </row>
    <row r="188" customFormat="false" ht="15.6" hidden="false" customHeight="true" outlineLevel="0" collapsed="false">
      <c r="A188" s="25" t="s">
        <v>284</v>
      </c>
      <c r="B188" s="18" t="s">
        <v>18</v>
      </c>
      <c r="C188" s="21" t="s">
        <v>285</v>
      </c>
      <c r="D188" s="20" t="n">
        <f aca="false">D189</f>
        <v>4818700</v>
      </c>
      <c r="E188" s="20" t="n">
        <f aca="false">E189</f>
        <v>98000</v>
      </c>
      <c r="F188" s="20" t="n">
        <f aca="false">D188-E188</f>
        <v>4720700</v>
      </c>
    </row>
    <row r="189" customFormat="false" ht="15.6" hidden="false" customHeight="true" outlineLevel="0" collapsed="false">
      <c r="A189" s="25" t="s">
        <v>286</v>
      </c>
      <c r="B189" s="18" t="s">
        <v>18</v>
      </c>
      <c r="C189" s="21" t="s">
        <v>287</v>
      </c>
      <c r="D189" s="20" t="n">
        <f aca="false">D190</f>
        <v>4818700</v>
      </c>
      <c r="E189" s="20" t="n">
        <f aca="false">E190</f>
        <v>98000</v>
      </c>
      <c r="F189" s="20" t="n">
        <f aca="false">D189-E189</f>
        <v>4720700</v>
      </c>
    </row>
    <row r="190" customFormat="false" ht="34.95" hidden="false" customHeight="true" outlineLevel="0" collapsed="false">
      <c r="A190" s="25" t="s">
        <v>288</v>
      </c>
      <c r="B190" s="18" t="s">
        <v>18</v>
      </c>
      <c r="C190" s="21" t="s">
        <v>289</v>
      </c>
      <c r="D190" s="20" t="n">
        <f aca="false">D191</f>
        <v>4818700</v>
      </c>
      <c r="E190" s="20" t="n">
        <f aca="false">E191</f>
        <v>98000</v>
      </c>
      <c r="F190" s="20" t="n">
        <f aca="false">D190-E190</f>
        <v>4720700</v>
      </c>
    </row>
    <row r="191" customFormat="false" ht="66" hidden="false" customHeight="true" outlineLevel="0" collapsed="false">
      <c r="A191" s="25" t="s">
        <v>290</v>
      </c>
      <c r="B191" s="18" t="s">
        <v>18</v>
      </c>
      <c r="C191" s="21" t="s">
        <v>291</v>
      </c>
      <c r="D191" s="20" t="n">
        <f aca="false">D192</f>
        <v>4818700</v>
      </c>
      <c r="E191" s="20" t="n">
        <f aca="false">E192</f>
        <v>98000</v>
      </c>
      <c r="F191" s="20" t="n">
        <f aca="false">D191-E191</f>
        <v>4720700</v>
      </c>
    </row>
    <row r="192" customFormat="false" ht="16.5" hidden="false" customHeight="true" outlineLevel="0" collapsed="false">
      <c r="A192" s="25" t="s">
        <v>29</v>
      </c>
      <c r="B192" s="18" t="s">
        <v>18</v>
      </c>
      <c r="C192" s="21" t="s">
        <v>292</v>
      </c>
      <c r="D192" s="20" t="n">
        <f aca="false">D193</f>
        <v>4818700</v>
      </c>
      <c r="E192" s="20" t="n">
        <f aca="false">E193</f>
        <v>98000</v>
      </c>
      <c r="F192" s="20" t="n">
        <f aca="false">D192-E192</f>
        <v>4720700</v>
      </c>
    </row>
    <row r="193" customFormat="false" ht="16.5" hidden="false" customHeight="true" outlineLevel="0" collapsed="false">
      <c r="A193" s="25" t="s">
        <v>226</v>
      </c>
      <c r="B193" s="18" t="s">
        <v>18</v>
      </c>
      <c r="C193" s="21" t="s">
        <v>293</v>
      </c>
      <c r="D193" s="20" t="n">
        <f aca="false">D194</f>
        <v>4818700</v>
      </c>
      <c r="E193" s="20" t="n">
        <f aca="false">E194</f>
        <v>98000</v>
      </c>
      <c r="F193" s="20" t="n">
        <f aca="false">D193-E193</f>
        <v>4720700</v>
      </c>
    </row>
    <row r="194" customFormat="false" ht="26.4" hidden="false" customHeight="true" outlineLevel="0" collapsed="false">
      <c r="A194" s="25" t="s">
        <v>294</v>
      </c>
      <c r="B194" s="18" t="s">
        <v>18</v>
      </c>
      <c r="C194" s="21" t="s">
        <v>295</v>
      </c>
      <c r="D194" s="20" t="n">
        <v>4818700</v>
      </c>
      <c r="E194" s="20" t="n">
        <v>98000</v>
      </c>
      <c r="F194" s="20" t="n">
        <f aca="false">D194-E194</f>
        <v>4720700</v>
      </c>
    </row>
    <row r="195" customFormat="false" ht="14.4" hidden="false" customHeight="true" outlineLevel="0" collapsed="false">
      <c r="A195" s="25" t="s">
        <v>296</v>
      </c>
      <c r="B195" s="18" t="s">
        <v>18</v>
      </c>
      <c r="C195" s="21" t="s">
        <v>297</v>
      </c>
      <c r="D195" s="20" t="n">
        <f aca="false">D196</f>
        <v>42000</v>
      </c>
      <c r="E195" s="20" t="s">
        <v>37</v>
      </c>
      <c r="F195" s="20" t="n">
        <f aca="false">F196</f>
        <v>42000</v>
      </c>
    </row>
    <row r="196" customFormat="false" ht="14.4" hidden="false" customHeight="true" outlineLevel="0" collapsed="false">
      <c r="A196" s="25" t="s">
        <v>298</v>
      </c>
      <c r="B196" s="18" t="s">
        <v>18</v>
      </c>
      <c r="C196" s="21" t="s">
        <v>299</v>
      </c>
      <c r="D196" s="20" t="n">
        <f aca="false">D199</f>
        <v>42000</v>
      </c>
      <c r="E196" s="20" t="s">
        <v>37</v>
      </c>
      <c r="F196" s="20" t="n">
        <f aca="false">F199</f>
        <v>42000</v>
      </c>
    </row>
    <row r="197" customFormat="false" ht="60" hidden="false" customHeight="true" outlineLevel="0" collapsed="false">
      <c r="A197" s="25" t="s">
        <v>115</v>
      </c>
      <c r="B197" s="18" t="s">
        <v>18</v>
      </c>
      <c r="C197" s="21" t="s">
        <v>300</v>
      </c>
      <c r="D197" s="20" t="n">
        <f aca="false">D199</f>
        <v>42000</v>
      </c>
      <c r="E197" s="20" t="s">
        <v>37</v>
      </c>
      <c r="F197" s="20" t="n">
        <f aca="false">F199</f>
        <v>42000</v>
      </c>
    </row>
    <row r="198" customFormat="false" ht="106.8" hidden="false" customHeight="true" outlineLevel="0" collapsed="false">
      <c r="A198" s="25" t="s">
        <v>301</v>
      </c>
      <c r="B198" s="18" t="s">
        <v>18</v>
      </c>
      <c r="C198" s="21" t="s">
        <v>302</v>
      </c>
      <c r="D198" s="20" t="n">
        <f aca="false">D199</f>
        <v>42000</v>
      </c>
      <c r="E198" s="20" t="s">
        <v>37</v>
      </c>
      <c r="F198" s="20" t="n">
        <f aca="false">F199</f>
        <v>42000</v>
      </c>
    </row>
    <row r="199" customFormat="false" ht="38.25" hidden="false" customHeight="true" outlineLevel="0" collapsed="false">
      <c r="A199" s="25" t="s">
        <v>303</v>
      </c>
      <c r="B199" s="18" t="s">
        <v>18</v>
      </c>
      <c r="C199" s="21" t="s">
        <v>304</v>
      </c>
      <c r="D199" s="20" t="n">
        <f aca="false">D200</f>
        <v>42000</v>
      </c>
      <c r="E199" s="20" t="s">
        <v>37</v>
      </c>
      <c r="F199" s="20" t="n">
        <f aca="false">F200</f>
        <v>42000</v>
      </c>
    </row>
    <row r="200" customFormat="false" ht="15" hidden="false" customHeight="true" outlineLevel="0" collapsed="false">
      <c r="A200" s="25" t="s">
        <v>29</v>
      </c>
      <c r="B200" s="18" t="s">
        <v>18</v>
      </c>
      <c r="C200" s="21" t="s">
        <v>305</v>
      </c>
      <c r="D200" s="20" t="n">
        <f aca="false">D201</f>
        <v>42000</v>
      </c>
      <c r="E200" s="20" t="s">
        <v>37</v>
      </c>
      <c r="F200" s="20" t="n">
        <f aca="false">F201</f>
        <v>42000</v>
      </c>
    </row>
    <row r="201" customFormat="false" ht="15" hidden="false" customHeight="true" outlineLevel="0" collapsed="false">
      <c r="A201" s="25" t="s">
        <v>306</v>
      </c>
      <c r="B201" s="18" t="s">
        <v>18</v>
      </c>
      <c r="C201" s="21" t="s">
        <v>307</v>
      </c>
      <c r="D201" s="20" t="n">
        <f aca="false">D202</f>
        <v>42000</v>
      </c>
      <c r="E201" s="20" t="s">
        <v>37</v>
      </c>
      <c r="F201" s="20" t="n">
        <f aca="false">F202</f>
        <v>42000</v>
      </c>
    </row>
    <row r="202" customFormat="false" ht="26.4" hidden="false" customHeight="true" outlineLevel="0" collapsed="false">
      <c r="A202" s="25" t="s">
        <v>308</v>
      </c>
      <c r="B202" s="18" t="s">
        <v>18</v>
      </c>
      <c r="C202" s="21" t="s">
        <v>309</v>
      </c>
      <c r="D202" s="20" t="n">
        <v>42000</v>
      </c>
      <c r="E202" s="20" t="s">
        <v>37</v>
      </c>
      <c r="F202" s="20" t="n">
        <v>42000</v>
      </c>
    </row>
    <row r="203" customFormat="false" ht="15.6" hidden="false" customHeight="true" outlineLevel="0" collapsed="false">
      <c r="A203" s="25" t="s">
        <v>310</v>
      </c>
      <c r="B203" s="18" t="s">
        <v>18</v>
      </c>
      <c r="C203" s="21" t="s">
        <v>311</v>
      </c>
      <c r="D203" s="20" t="n">
        <f aca="false">D204</f>
        <v>40000</v>
      </c>
      <c r="E203" s="20" t="s">
        <v>37</v>
      </c>
      <c r="F203" s="20" t="n">
        <f aca="false">F204</f>
        <v>40000</v>
      </c>
    </row>
    <row r="204" customFormat="false" ht="15.6" hidden="false" customHeight="true" outlineLevel="0" collapsed="false">
      <c r="A204" s="25" t="s">
        <v>312</v>
      </c>
      <c r="B204" s="18" t="s">
        <v>18</v>
      </c>
      <c r="C204" s="21" t="s">
        <v>313</v>
      </c>
      <c r="D204" s="20" t="n">
        <f aca="false">D205</f>
        <v>40000</v>
      </c>
      <c r="E204" s="20" t="s">
        <v>37</v>
      </c>
      <c r="F204" s="20" t="n">
        <f aca="false">F205</f>
        <v>40000</v>
      </c>
    </row>
    <row r="205" customFormat="false" ht="22.8" hidden="false" customHeight="true" outlineLevel="0" collapsed="false">
      <c r="A205" s="25" t="s">
        <v>314</v>
      </c>
      <c r="B205" s="18" t="s">
        <v>18</v>
      </c>
      <c r="C205" s="21" t="s">
        <v>315</v>
      </c>
      <c r="D205" s="20" t="n">
        <f aca="false">D206</f>
        <v>40000</v>
      </c>
      <c r="E205" s="20" t="s">
        <v>37</v>
      </c>
      <c r="F205" s="20" t="n">
        <f aca="false">F206</f>
        <v>40000</v>
      </c>
    </row>
    <row r="206" customFormat="false" ht="69.6" hidden="false" customHeight="true" outlineLevel="0" collapsed="false">
      <c r="A206" s="25" t="s">
        <v>316</v>
      </c>
      <c r="B206" s="18" t="s">
        <v>18</v>
      </c>
      <c r="C206" s="21" t="s">
        <v>317</v>
      </c>
      <c r="D206" s="20" t="n">
        <f aca="false">D207</f>
        <v>40000</v>
      </c>
      <c r="E206" s="20" t="s">
        <v>37</v>
      </c>
      <c r="F206" s="20" t="n">
        <f aca="false">F207</f>
        <v>40000</v>
      </c>
    </row>
    <row r="207" customFormat="false" ht="26.4" hidden="false" customHeight="true" outlineLevel="0" collapsed="false">
      <c r="A207" s="25" t="s">
        <v>57</v>
      </c>
      <c r="B207" s="18" t="s">
        <v>18</v>
      </c>
      <c r="C207" s="21" t="s">
        <v>318</v>
      </c>
      <c r="D207" s="20" t="n">
        <f aca="false">D208</f>
        <v>40000</v>
      </c>
      <c r="E207" s="20" t="s">
        <v>37</v>
      </c>
      <c r="F207" s="20" t="n">
        <f aca="false">F208</f>
        <v>40000</v>
      </c>
    </row>
    <row r="208" customFormat="false" ht="13.95" hidden="false" customHeight="true" outlineLevel="0" collapsed="false">
      <c r="A208" s="25" t="s">
        <v>29</v>
      </c>
      <c r="B208" s="18" t="s">
        <v>18</v>
      </c>
      <c r="C208" s="21" t="s">
        <v>319</v>
      </c>
      <c r="D208" s="20" t="n">
        <f aca="false">D209+D211</f>
        <v>40000</v>
      </c>
      <c r="E208" s="20" t="s">
        <v>37</v>
      </c>
      <c r="F208" s="20" t="n">
        <f aca="false">F209+F211</f>
        <v>40000</v>
      </c>
    </row>
    <row r="209" customFormat="false" ht="15" hidden="false" customHeight="true" outlineLevel="0" collapsed="false">
      <c r="A209" s="25" t="s">
        <v>121</v>
      </c>
      <c r="B209" s="18" t="s">
        <v>18</v>
      </c>
      <c r="C209" s="21" t="s">
        <v>320</v>
      </c>
      <c r="D209" s="20" t="n">
        <f aca="false">D210</f>
        <v>19000</v>
      </c>
      <c r="E209" s="20" t="s">
        <v>37</v>
      </c>
      <c r="F209" s="20" t="n">
        <f aca="false">F210</f>
        <v>19000</v>
      </c>
    </row>
    <row r="210" customFormat="false" ht="15" hidden="false" customHeight="true" outlineLevel="0" collapsed="false">
      <c r="A210" s="25" t="s">
        <v>255</v>
      </c>
      <c r="B210" s="18" t="s">
        <v>18</v>
      </c>
      <c r="C210" s="21" t="s">
        <v>321</v>
      </c>
      <c r="D210" s="20" t="n">
        <v>19000</v>
      </c>
      <c r="E210" s="20" t="s">
        <v>37</v>
      </c>
      <c r="F210" s="20" t="n">
        <v>19000</v>
      </c>
    </row>
    <row r="211" customFormat="false" ht="15" hidden="false" customHeight="true" outlineLevel="0" collapsed="false">
      <c r="A211" s="25" t="s">
        <v>90</v>
      </c>
      <c r="B211" s="18" t="s">
        <v>18</v>
      </c>
      <c r="C211" s="21" t="s">
        <v>322</v>
      </c>
      <c r="D211" s="20" t="n">
        <v>21000</v>
      </c>
      <c r="E211" s="20" t="s">
        <v>37</v>
      </c>
      <c r="F211" s="20" t="n">
        <v>21000</v>
      </c>
    </row>
    <row r="212" customFormat="false" ht="15.6" hidden="false" customHeight="true" outlineLevel="0" collapsed="false">
      <c r="A212" s="35"/>
      <c r="B212" s="36"/>
      <c r="C212" s="37"/>
      <c r="D212" s="37"/>
      <c r="E212" s="37"/>
      <c r="F212" s="37"/>
    </row>
    <row r="213" customFormat="false" ht="27" hidden="false" customHeight="true" outlineLevel="0" collapsed="false">
      <c r="A213" s="38" t="s">
        <v>323</v>
      </c>
      <c r="B213" s="39" t="n">
        <v>450</v>
      </c>
      <c r="C213" s="40" t="s">
        <v>19</v>
      </c>
      <c r="D213" s="41" t="s">
        <v>37</v>
      </c>
      <c r="E213" s="42" t="n">
        <v>77348.71</v>
      </c>
      <c r="F213" s="43" t="s">
        <v>19</v>
      </c>
    </row>
    <row r="214" customFormat="false" ht="15.6" hidden="false" customHeight="true" outlineLevel="0" collapsed="false">
      <c r="A214" s="27"/>
      <c r="C214" s="27"/>
      <c r="D214" s="27"/>
      <c r="E214" s="27"/>
      <c r="F214" s="27"/>
    </row>
    <row r="215" customFormat="false" ht="15.6" hidden="false" customHeight="true" outlineLevel="0" collapsed="false">
      <c r="A215" s="27"/>
      <c r="C215" s="27"/>
      <c r="D215" s="27"/>
      <c r="E215" s="27"/>
      <c r="F215" s="27"/>
    </row>
    <row r="216" customFormat="false" ht="15.6" hidden="false" customHeight="true" outlineLevel="0" collapsed="false">
      <c r="A216" s="27"/>
      <c r="C216" s="27"/>
      <c r="D216" s="27"/>
      <c r="E216" s="27"/>
      <c r="F216" s="27"/>
    </row>
    <row r="217" customFormat="false" ht="15.6" hidden="false" customHeight="true" outlineLevel="0" collapsed="false">
      <c r="A217" s="27"/>
      <c r="C217" s="27"/>
      <c r="D217" s="27"/>
      <c r="E217" s="27"/>
      <c r="F217" s="27"/>
    </row>
    <row r="218" customFormat="false" ht="15.6" hidden="false" customHeight="true" outlineLevel="0" collapsed="false">
      <c r="A218" s="27"/>
      <c r="C218" s="27"/>
      <c r="D218" s="27"/>
      <c r="E218" s="27"/>
      <c r="F218" s="27"/>
    </row>
    <row r="219" customFormat="false" ht="15.6" hidden="false" customHeight="true" outlineLevel="0" collapsed="false">
      <c r="A219" s="27"/>
      <c r="C219" s="27"/>
      <c r="D219" s="27"/>
      <c r="E219" s="27"/>
      <c r="F219" s="27"/>
    </row>
    <row r="220" customFormat="false" ht="15.6" hidden="false" customHeight="true" outlineLevel="0" collapsed="false">
      <c r="A220" s="27"/>
      <c r="C220" s="27"/>
      <c r="D220" s="27"/>
      <c r="E220" s="27"/>
      <c r="F220" s="27"/>
    </row>
    <row r="221" customFormat="false" ht="15.6" hidden="false" customHeight="true" outlineLevel="0" collapsed="false">
      <c r="A221" s="27"/>
      <c r="C221" s="27"/>
      <c r="D221" s="27"/>
      <c r="E221" s="27"/>
      <c r="F221" s="27"/>
    </row>
    <row r="222" customFormat="false" ht="15.6" hidden="false" customHeight="true" outlineLevel="0" collapsed="false">
      <c r="A222" s="27"/>
      <c r="C222" s="27"/>
      <c r="D222" s="27"/>
      <c r="E222" s="27"/>
      <c r="F222" s="27"/>
    </row>
    <row r="223" customFormat="false" ht="15.6" hidden="false" customHeight="true" outlineLevel="0" collapsed="false">
      <c r="A223" s="27"/>
      <c r="C223" s="27"/>
      <c r="D223" s="27"/>
      <c r="E223" s="27"/>
      <c r="F223" s="27"/>
    </row>
    <row r="224" customFormat="false" ht="15.6" hidden="false" customHeight="true" outlineLevel="0" collapsed="false">
      <c r="A224" s="27"/>
      <c r="C224" s="27"/>
      <c r="D224" s="27"/>
      <c r="E224" s="27"/>
      <c r="F224" s="27"/>
    </row>
    <row r="225" customFormat="false" ht="15.6" hidden="false" customHeight="true" outlineLevel="0" collapsed="false">
      <c r="A225" s="27"/>
      <c r="C225" s="27"/>
      <c r="D225" s="27"/>
      <c r="E225" s="27"/>
      <c r="F225" s="27"/>
    </row>
    <row r="226" customFormat="false" ht="15.6" hidden="false" customHeight="true" outlineLevel="0" collapsed="false">
      <c r="A226" s="27"/>
      <c r="C226" s="27"/>
      <c r="D226" s="27"/>
      <c r="E226" s="27"/>
      <c r="F226" s="27"/>
    </row>
    <row r="227" customFormat="false" ht="15.6" hidden="false" customHeight="true" outlineLevel="0" collapsed="false">
      <c r="A227" s="27"/>
      <c r="C227" s="27"/>
      <c r="D227" s="27"/>
      <c r="E227" s="27"/>
      <c r="F227" s="27"/>
    </row>
    <row r="228" customFormat="false" ht="15.6" hidden="false" customHeight="true" outlineLevel="0" collapsed="false">
      <c r="A228" s="27"/>
      <c r="C228" s="27"/>
      <c r="D228" s="27"/>
      <c r="E228" s="27"/>
      <c r="F228" s="27"/>
    </row>
    <row r="229" customFormat="false" ht="15.6" hidden="false" customHeight="true" outlineLevel="0" collapsed="false">
      <c r="C229" s="27"/>
      <c r="D229" s="27"/>
      <c r="E229" s="27"/>
      <c r="F229" s="27"/>
    </row>
    <row r="230" customFormat="false" ht="15.6" hidden="false" customHeight="true" outlineLevel="0" collapsed="false">
      <c r="C230" s="27"/>
      <c r="D230" s="27"/>
      <c r="E230" s="27"/>
      <c r="F230" s="27"/>
    </row>
    <row r="231" customFormat="false" ht="15.6" hidden="false" customHeight="true" outlineLevel="0" collapsed="false">
      <c r="C231" s="27"/>
      <c r="D231" s="27"/>
      <c r="E231" s="27"/>
      <c r="F231" s="27"/>
    </row>
    <row r="232" customFormat="false" ht="15.6" hidden="false" customHeight="true" outlineLevel="0" collapsed="false">
      <c r="C232" s="27"/>
      <c r="D232" s="27"/>
      <c r="E232" s="27"/>
      <c r="F232" s="27"/>
    </row>
    <row r="233" customFormat="false" ht="15.6" hidden="false" customHeight="true" outlineLevel="0" collapsed="false">
      <c r="C233" s="27"/>
      <c r="D233" s="27"/>
      <c r="E233" s="27"/>
      <c r="F233" s="27"/>
    </row>
    <row r="234" customFormat="false" ht="15.6" hidden="false" customHeight="true" outlineLevel="0" collapsed="false">
      <c r="C234" s="27"/>
      <c r="D234" s="27"/>
      <c r="E234" s="27"/>
      <c r="F234" s="27"/>
    </row>
    <row r="235" customFormat="false" ht="15.6" hidden="false" customHeight="true" outlineLevel="0" collapsed="false">
      <c r="C235" s="27"/>
      <c r="D235" s="27"/>
      <c r="E235" s="27"/>
      <c r="F235" s="27"/>
    </row>
    <row r="236" customFormat="false" ht="15.6" hidden="false" customHeight="true" outlineLevel="0" collapsed="false">
      <c r="C236" s="27"/>
      <c r="D236" s="27"/>
      <c r="E236" s="27"/>
      <c r="F236" s="27"/>
    </row>
    <row r="237" customFormat="false" ht="15.6" hidden="false" customHeight="true" outlineLevel="0" collapsed="false">
      <c r="C237" s="27"/>
      <c r="D237" s="27"/>
      <c r="E237" s="27"/>
      <c r="F237" s="27"/>
    </row>
    <row r="238" customFormat="false" ht="15.6" hidden="false" customHeight="true" outlineLevel="0" collapsed="false">
      <c r="C238" s="27"/>
      <c r="D238" s="27"/>
      <c r="E238" s="27"/>
      <c r="F238" s="27"/>
    </row>
    <row r="239" customFormat="false" ht="15.6" hidden="false" customHeight="true" outlineLevel="0" collapsed="false">
      <c r="C239" s="27"/>
      <c r="D239" s="27"/>
      <c r="E239" s="27"/>
      <c r="F239" s="27"/>
    </row>
    <row r="240" customFormat="false" ht="15.6" hidden="false" customHeight="true" outlineLevel="0" collapsed="false">
      <c r="C240" s="27"/>
      <c r="D240" s="27"/>
      <c r="E240" s="27"/>
      <c r="F240" s="27"/>
    </row>
    <row r="241" customFormat="false" ht="15.6" hidden="false" customHeight="true" outlineLevel="0" collapsed="false">
      <c r="C241" s="27"/>
      <c r="D241" s="27"/>
      <c r="E241" s="27"/>
      <c r="F241" s="27"/>
    </row>
    <row r="242" customFormat="false" ht="15.6" hidden="false" customHeight="true" outlineLevel="0" collapsed="false">
      <c r="C242" s="27"/>
      <c r="D242" s="27"/>
      <c r="E242" s="27"/>
      <c r="F242" s="27"/>
    </row>
    <row r="243" customFormat="false" ht="15.6" hidden="false" customHeight="true" outlineLevel="0" collapsed="false">
      <c r="C243" s="27"/>
      <c r="D243" s="27"/>
      <c r="E243" s="27"/>
      <c r="F243" s="27"/>
    </row>
    <row r="244" customFormat="false" ht="15.6" hidden="false" customHeight="true" outlineLevel="0" collapsed="false">
      <c r="C244" s="27"/>
      <c r="D244" s="27"/>
      <c r="E244" s="27"/>
      <c r="F244" s="27"/>
    </row>
    <row r="245" customFormat="false" ht="15.6" hidden="false" customHeight="true" outlineLevel="0" collapsed="false">
      <c r="C245" s="27"/>
      <c r="D245" s="27"/>
      <c r="E245" s="27"/>
      <c r="F245" s="27"/>
    </row>
    <row r="246" customFormat="false" ht="15.6" hidden="false" customHeight="true" outlineLevel="0" collapsed="false">
      <c r="C246" s="27"/>
      <c r="D246" s="27"/>
      <c r="E246" s="27"/>
      <c r="F246" s="27"/>
    </row>
    <row r="247" customFormat="false" ht="15.6" hidden="false" customHeight="true" outlineLevel="0" collapsed="false">
      <c r="C247" s="27"/>
      <c r="D247" s="27"/>
      <c r="E247" s="27"/>
      <c r="F247" s="27"/>
    </row>
    <row r="248" customFormat="false" ht="15.6" hidden="false" customHeight="true" outlineLevel="0" collapsed="false">
      <c r="C248" s="27"/>
      <c r="D248" s="27"/>
      <c r="E248" s="27"/>
      <c r="F248" s="27"/>
    </row>
    <row r="249" customFormat="false" ht="15.6" hidden="false" customHeight="true" outlineLevel="0" collapsed="false">
      <c r="C249" s="27"/>
      <c r="D249" s="27"/>
      <c r="E249" s="27"/>
      <c r="F249" s="27"/>
    </row>
    <row r="250" customFormat="false" ht="15.6" hidden="false" customHeight="true" outlineLevel="0" collapsed="false">
      <c r="C250" s="27"/>
      <c r="D250" s="27"/>
      <c r="E250" s="27"/>
      <c r="F250" s="27"/>
    </row>
    <row r="251" customFormat="false" ht="15.6" hidden="false" customHeight="true" outlineLevel="0" collapsed="false">
      <c r="C251" s="27"/>
      <c r="D251" s="27"/>
      <c r="E251" s="27"/>
      <c r="F251" s="27"/>
    </row>
    <row r="252" customFormat="false" ht="15.6" hidden="false" customHeight="true" outlineLevel="0" collapsed="false">
      <c r="C252" s="27"/>
      <c r="D252" s="27"/>
      <c r="E252" s="27"/>
      <c r="F252" s="27"/>
    </row>
    <row r="253" customFormat="false" ht="15.6" hidden="false" customHeight="true" outlineLevel="0" collapsed="false">
      <c r="C253" s="27"/>
      <c r="D253" s="27"/>
      <c r="E253" s="27"/>
      <c r="F253" s="27"/>
    </row>
    <row r="254" customFormat="false" ht="15.6" hidden="false" customHeight="true" outlineLevel="0" collapsed="false">
      <c r="C254" s="27"/>
      <c r="D254" s="27"/>
      <c r="E254" s="27"/>
      <c r="F254" s="27"/>
    </row>
    <row r="255" customFormat="false" ht="15.6" hidden="false" customHeight="true" outlineLevel="0" collapsed="false">
      <c r="C255" s="27"/>
      <c r="D255" s="27"/>
      <c r="E255" s="27"/>
      <c r="F255" s="27"/>
    </row>
    <row r="256" customFormat="false" ht="15.6" hidden="false" customHeight="true" outlineLevel="0" collapsed="false">
      <c r="C256" s="27"/>
      <c r="D256" s="27"/>
      <c r="E256" s="27"/>
      <c r="F256" s="27"/>
    </row>
    <row r="257" customFormat="false" ht="15.6" hidden="false" customHeight="true" outlineLevel="0" collapsed="false">
      <c r="C257" s="27"/>
      <c r="D257" s="27"/>
      <c r="E257" s="27"/>
      <c r="F257" s="27"/>
    </row>
    <row r="258" customFormat="false" ht="15.6" hidden="false" customHeight="true" outlineLevel="0" collapsed="false">
      <c r="C258" s="27"/>
      <c r="D258" s="27"/>
      <c r="E258" s="27"/>
      <c r="F258" s="27"/>
    </row>
    <row r="259" customFormat="false" ht="15.6" hidden="false" customHeight="true" outlineLevel="0" collapsed="false">
      <c r="C259" s="27"/>
      <c r="D259" s="27"/>
      <c r="E259" s="27"/>
      <c r="F259" s="27"/>
    </row>
    <row r="260" customFormat="false" ht="15.6" hidden="false" customHeight="true" outlineLevel="0" collapsed="false">
      <c r="C260" s="27"/>
      <c r="D260" s="27"/>
      <c r="E260" s="27"/>
      <c r="F260" s="27"/>
    </row>
    <row r="261" customFormat="false" ht="15.6" hidden="false" customHeight="true" outlineLevel="0" collapsed="false">
      <c r="C261" s="27"/>
      <c r="D261" s="27"/>
      <c r="E261" s="27"/>
      <c r="F261" s="27"/>
    </row>
    <row r="262" customFormat="false" ht="15.6" hidden="false" customHeight="true" outlineLevel="0" collapsed="false">
      <c r="C262" s="27"/>
      <c r="D262" s="27"/>
      <c r="E262" s="27"/>
      <c r="F262" s="27"/>
    </row>
    <row r="263" customFormat="false" ht="15.6" hidden="false" customHeight="true" outlineLevel="0" collapsed="false">
      <c r="C263" s="27"/>
      <c r="D263" s="27"/>
      <c r="E263" s="27"/>
      <c r="F263" s="27"/>
    </row>
    <row r="264" customFormat="false" ht="15.6" hidden="false" customHeight="true" outlineLevel="0" collapsed="false">
      <c r="C264" s="27"/>
      <c r="D264" s="27"/>
      <c r="E264" s="27"/>
      <c r="F264" s="27"/>
    </row>
    <row r="265" customFormat="false" ht="15.6" hidden="false" customHeight="true" outlineLevel="0" collapsed="false">
      <c r="C265" s="27"/>
      <c r="D265" s="27"/>
      <c r="E265" s="27"/>
      <c r="F265" s="27"/>
    </row>
    <row r="266" customFormat="false" ht="15.6" hidden="false" customHeight="true" outlineLevel="0" collapsed="false">
      <c r="C266" s="27"/>
      <c r="D266" s="27"/>
      <c r="E266" s="27"/>
      <c r="F266" s="27"/>
    </row>
    <row r="267" customFormat="false" ht="15.6" hidden="false" customHeight="true" outlineLevel="0" collapsed="false">
      <c r="C267" s="27"/>
      <c r="D267" s="27"/>
      <c r="E267" s="27"/>
      <c r="F267" s="27"/>
    </row>
    <row r="268" customFormat="false" ht="15.6" hidden="false" customHeight="true" outlineLevel="0" collapsed="false">
      <c r="C268" s="27"/>
      <c r="D268" s="27"/>
      <c r="E268" s="27"/>
      <c r="F268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.32"/>
    <col collapsed="false" customWidth="true" hidden="false" outlineLevel="0" max="3" min="3" style="0" width="24.43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" customFormat="false" ht="13.2" hidden="false" customHeight="false" outlineLevel="0" collapsed="false">
      <c r="A1" s="44" t="s">
        <v>324</v>
      </c>
    </row>
    <row r="2" customFormat="false" ht="13.2" hidden="false" customHeight="false" outlineLevel="0" collapsed="false">
      <c r="A2" s="44"/>
    </row>
    <row r="3" customFormat="false" ht="12.75" hidden="false" customHeight="true" outlineLevel="0" collapsed="false">
      <c r="A3" s="45" t="s">
        <v>325</v>
      </c>
      <c r="B3" s="45" t="s">
        <v>326</v>
      </c>
      <c r="C3" s="45" t="s">
        <v>327</v>
      </c>
      <c r="D3" s="45" t="s">
        <v>328</v>
      </c>
      <c r="E3" s="46" t="s">
        <v>6</v>
      </c>
      <c r="F3" s="47" t="s">
        <v>329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3.2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30</v>
      </c>
      <c r="B6" s="49" t="n">
        <v>500</v>
      </c>
      <c r="C6" s="50" t="s">
        <v>19</v>
      </c>
      <c r="D6" s="51" t="s">
        <v>37</v>
      </c>
      <c r="E6" s="52" t="n">
        <v>-77348.71</v>
      </c>
      <c r="F6" s="51" t="n">
        <v>77348.71</v>
      </c>
    </row>
    <row r="7" customFormat="false" ht="53.25" hidden="false" customHeight="true" outlineLevel="0" collapsed="false">
      <c r="A7" s="48" t="s">
        <v>331</v>
      </c>
      <c r="B7" s="49" t="n">
        <v>520</v>
      </c>
      <c r="C7" s="50" t="s">
        <v>37</v>
      </c>
      <c r="D7" s="51" t="s">
        <v>37</v>
      </c>
      <c r="E7" s="52" t="s">
        <v>37</v>
      </c>
      <c r="F7" s="51" t="s">
        <v>37</v>
      </c>
    </row>
    <row r="8" customFormat="false" ht="13.2" hidden="false" customHeight="false" outlineLevel="0" collapsed="false">
      <c r="A8" s="48" t="s">
        <v>332</v>
      </c>
      <c r="B8" s="49"/>
      <c r="C8" s="50"/>
      <c r="D8" s="51"/>
      <c r="E8" s="51"/>
      <c r="F8" s="51"/>
    </row>
    <row r="9" customFormat="false" ht="43.2" hidden="false" customHeight="true" outlineLevel="0" collapsed="false">
      <c r="A9" s="48" t="s">
        <v>333</v>
      </c>
      <c r="B9" s="49" t="n">
        <v>620</v>
      </c>
      <c r="C9" s="50" t="s">
        <v>37</v>
      </c>
      <c r="D9" s="51" t="s">
        <v>37</v>
      </c>
      <c r="E9" s="51" t="s">
        <v>37</v>
      </c>
      <c r="F9" s="51" t="s">
        <v>37</v>
      </c>
    </row>
    <row r="10" customFormat="false" ht="13.2" hidden="false" customHeight="false" outlineLevel="0" collapsed="false">
      <c r="A10" s="48" t="s">
        <v>332</v>
      </c>
      <c r="B10" s="49"/>
      <c r="C10" s="50"/>
      <c r="D10" s="51"/>
      <c r="E10" s="51"/>
      <c r="F10" s="51"/>
    </row>
    <row r="11" customFormat="false" ht="21" hidden="false" customHeight="false" outlineLevel="0" collapsed="false">
      <c r="A11" s="48" t="s">
        <v>334</v>
      </c>
      <c r="B11" s="49" t="n">
        <v>700</v>
      </c>
      <c r="C11" s="53" t="s">
        <v>335</v>
      </c>
      <c r="D11" s="51" t="s">
        <v>37</v>
      </c>
      <c r="E11" s="51" t="n">
        <v>-77348.71</v>
      </c>
      <c r="F11" s="51" t="n">
        <v>77348.71</v>
      </c>
    </row>
    <row r="12" customFormat="false" ht="48" hidden="false" customHeight="true" outlineLevel="0" collapsed="false">
      <c r="A12" s="48" t="s">
        <v>336</v>
      </c>
      <c r="B12" s="49" t="n">
        <v>700</v>
      </c>
      <c r="C12" s="53" t="s">
        <v>337</v>
      </c>
      <c r="D12" s="51" t="s">
        <v>37</v>
      </c>
      <c r="E12" s="51" t="n">
        <v>-77348.71</v>
      </c>
      <c r="F12" s="54" t="s">
        <v>338</v>
      </c>
    </row>
    <row r="13" customFormat="false" ht="32.4" hidden="false" customHeight="true" outlineLevel="0" collapsed="false">
      <c r="A13" s="48" t="s">
        <v>339</v>
      </c>
      <c r="B13" s="49" t="n">
        <v>700</v>
      </c>
      <c r="C13" s="53" t="s">
        <v>340</v>
      </c>
      <c r="D13" s="55" t="n">
        <v>-16425000</v>
      </c>
      <c r="E13" s="51" t="n">
        <v>-270063.94</v>
      </c>
      <c r="F13" s="54" t="s">
        <v>338</v>
      </c>
    </row>
    <row r="14" customFormat="false" ht="36.6" hidden="false" customHeight="true" outlineLevel="0" collapsed="false">
      <c r="A14" s="48" t="s">
        <v>341</v>
      </c>
      <c r="B14" s="49" t="n">
        <v>710</v>
      </c>
      <c r="C14" s="53" t="s">
        <v>342</v>
      </c>
      <c r="D14" s="55" t="n">
        <v>-16425000</v>
      </c>
      <c r="E14" s="51" t="n">
        <v>-270063.94</v>
      </c>
      <c r="F14" s="54" t="s">
        <v>338</v>
      </c>
    </row>
    <row r="15" customFormat="false" ht="36" hidden="false" customHeight="true" outlineLevel="0" collapsed="false">
      <c r="A15" s="48" t="s">
        <v>343</v>
      </c>
      <c r="B15" s="49" t="n">
        <v>710</v>
      </c>
      <c r="C15" s="53" t="s">
        <v>344</v>
      </c>
      <c r="D15" s="55" t="n">
        <v>-16425000</v>
      </c>
      <c r="E15" s="51" t="n">
        <v>-270063.94</v>
      </c>
      <c r="F15" s="54" t="s">
        <v>338</v>
      </c>
    </row>
    <row r="16" customFormat="false" ht="43.95" hidden="false" customHeight="true" outlineLevel="0" collapsed="false">
      <c r="A16" s="48" t="s">
        <v>345</v>
      </c>
      <c r="B16" s="49" t="n">
        <v>710</v>
      </c>
      <c r="C16" s="53" t="s">
        <v>346</v>
      </c>
      <c r="D16" s="55" t="n">
        <v>-16425000</v>
      </c>
      <c r="E16" s="51" t="n">
        <v>-270063.94</v>
      </c>
      <c r="F16" s="54" t="s">
        <v>338</v>
      </c>
    </row>
    <row r="17" customFormat="false" ht="31.2" hidden="false" customHeight="true" outlineLevel="0" collapsed="false">
      <c r="A17" s="48" t="s">
        <v>347</v>
      </c>
      <c r="B17" s="49" t="n">
        <v>720</v>
      </c>
      <c r="C17" s="53" t="s">
        <v>348</v>
      </c>
      <c r="D17" s="51" t="n">
        <v>16425000</v>
      </c>
      <c r="E17" s="51" t="n">
        <v>192715.23</v>
      </c>
      <c r="F17" s="54" t="s">
        <v>338</v>
      </c>
    </row>
    <row r="18" customFormat="false" ht="36.6" hidden="false" customHeight="true" outlineLevel="0" collapsed="false">
      <c r="A18" s="48" t="s">
        <v>349</v>
      </c>
      <c r="B18" s="49" t="n">
        <v>720</v>
      </c>
      <c r="C18" s="53" t="s">
        <v>350</v>
      </c>
      <c r="D18" s="51" t="n">
        <v>16425000</v>
      </c>
      <c r="E18" s="51" t="n">
        <v>192715.23</v>
      </c>
      <c r="F18" s="54" t="s">
        <v>338</v>
      </c>
    </row>
    <row r="19" customFormat="false" ht="36" hidden="false" customHeight="true" outlineLevel="0" collapsed="false">
      <c r="A19" s="48" t="s">
        <v>351</v>
      </c>
      <c r="B19" s="49" t="n">
        <v>720</v>
      </c>
      <c r="C19" s="53" t="s">
        <v>352</v>
      </c>
      <c r="D19" s="51" t="n">
        <v>16425000</v>
      </c>
      <c r="E19" s="51" t="n">
        <v>192715.23</v>
      </c>
      <c r="F19" s="54" t="s">
        <v>338</v>
      </c>
    </row>
    <row r="20" customFormat="false" ht="57.75" hidden="false" customHeight="true" outlineLevel="0" collapsed="false">
      <c r="A20" s="56" t="s">
        <v>353</v>
      </c>
      <c r="B20" s="49" t="n">
        <v>720</v>
      </c>
      <c r="C20" s="53" t="s">
        <v>354</v>
      </c>
      <c r="D20" s="51" t="n">
        <v>16425000</v>
      </c>
      <c r="E20" s="51" t="n">
        <v>192715.23</v>
      </c>
      <c r="F20" s="54" t="s">
        <v>338</v>
      </c>
    </row>
    <row r="22" customFormat="false" ht="13.2" hidden="false" customHeight="true" outlineLevel="0" collapsed="false">
      <c r="A22" s="57" t="s">
        <v>355</v>
      </c>
      <c r="B22" s="57"/>
      <c r="C22" s="57"/>
      <c r="D22" s="57"/>
      <c r="E22" s="57"/>
    </row>
    <row r="25" customFormat="false" ht="13.2" hidden="false" customHeight="false" outlineLevel="0" collapsed="false">
      <c r="A25" s="58" t="s">
        <v>356</v>
      </c>
      <c r="B25" s="58"/>
      <c r="C25" s="58"/>
    </row>
    <row r="26" customFormat="false" ht="13.2" hidden="false" customHeight="false" outlineLevel="0" collapsed="false">
      <c r="A26" s="58" t="s">
        <v>357</v>
      </c>
      <c r="B26" s="58"/>
      <c r="C26" s="59" t="s">
        <v>358</v>
      </c>
      <c r="D26" s="58"/>
      <c r="E26" s="58"/>
      <c r="F26" s="58"/>
    </row>
    <row r="27" customFormat="false" ht="13.2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3.2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3.2" hidden="false" customHeight="false" outlineLevel="0" collapsed="false">
      <c r="A29" s="58" t="s">
        <v>359</v>
      </c>
      <c r="B29" s="58"/>
      <c r="C29" s="59"/>
      <c r="D29" s="58" t="s">
        <v>360</v>
      </c>
      <c r="E29" s="58"/>
      <c r="F29" s="58"/>
    </row>
    <row r="30" customFormat="false" ht="13.2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3.2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3.2" hidden="false" customHeight="false" outlineLevel="0" collapsed="false">
      <c r="A32" s="58" t="s">
        <v>361</v>
      </c>
      <c r="B32" s="58"/>
      <c r="C32" s="59"/>
      <c r="E32" s="58"/>
      <c r="F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1.43"/>
    <col collapsed="false" customWidth="true" hidden="false" outlineLevel="0" max="2" min="2" style="0" width="4.66"/>
    <col collapsed="false" customWidth="true" hidden="false" outlineLevel="0" max="3" min="3" style="0" width="24.55"/>
    <col collapsed="false" customWidth="true" hidden="false" outlineLevel="0" max="4" min="4" style="58" width="12.66"/>
    <col collapsed="false" customWidth="true" hidden="false" outlineLevel="0" max="5" min="5" style="58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362</v>
      </c>
      <c r="B3" s="62"/>
      <c r="C3" s="62"/>
      <c r="D3" s="62"/>
      <c r="E3" s="62"/>
      <c r="F3" s="63" t="s">
        <v>363</v>
      </c>
    </row>
    <row r="4" customFormat="false" ht="11.25" hidden="false" customHeight="true" outlineLevel="0" collapsed="false">
      <c r="B4" s="64" t="s">
        <v>364</v>
      </c>
      <c r="C4" s="64"/>
      <c r="F4" s="65" t="s">
        <v>365</v>
      </c>
    </row>
    <row r="5" customFormat="false" ht="17.25" hidden="false" customHeight="true" outlineLevel="0" collapsed="false">
      <c r="B5" s="66"/>
      <c r="C5" s="66"/>
      <c r="E5" s="58" t="s">
        <v>366</v>
      </c>
      <c r="F5" s="67" t="n">
        <v>42036</v>
      </c>
    </row>
    <row r="6" customFormat="false" ht="18.75" hidden="false" customHeight="true" outlineLevel="0" collapsed="false">
      <c r="A6" s="68" t="s">
        <v>367</v>
      </c>
      <c r="B6" s="58"/>
      <c r="C6" s="58"/>
      <c r="E6" s="58" t="s">
        <v>368</v>
      </c>
      <c r="F6" s="69" t="s">
        <v>369</v>
      </c>
    </row>
    <row r="7" customFormat="false" ht="13.5" hidden="false" customHeight="true" outlineLevel="0" collapsed="false">
      <c r="A7" s="70" t="s">
        <v>370</v>
      </c>
      <c r="B7" s="70"/>
      <c r="C7" s="70"/>
      <c r="D7" s="70"/>
      <c r="E7" s="58" t="s">
        <v>371</v>
      </c>
      <c r="F7" s="71" t="n">
        <v>951</v>
      </c>
    </row>
    <row r="8" customFormat="false" ht="27.75" hidden="false" customHeight="true" outlineLevel="0" collapsed="false">
      <c r="A8" s="70" t="s">
        <v>372</v>
      </c>
      <c r="B8" s="70"/>
      <c r="C8" s="70" t="s">
        <v>373</v>
      </c>
      <c r="D8" s="70"/>
      <c r="E8" s="58" t="s">
        <v>374</v>
      </c>
      <c r="F8" s="69" t="s">
        <v>375</v>
      </c>
    </row>
    <row r="9" customFormat="false" ht="16.2" hidden="false" customHeight="true" outlineLevel="0" collapsed="false">
      <c r="A9" s="72" t="s">
        <v>376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377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378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25</v>
      </c>
      <c r="B12" s="75" t="s">
        <v>326</v>
      </c>
      <c r="C12" s="75" t="s">
        <v>379</v>
      </c>
      <c r="D12" s="75" t="s">
        <v>380</v>
      </c>
      <c r="E12" s="75" t="s">
        <v>6</v>
      </c>
      <c r="F12" s="75" t="s">
        <v>329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3.2" hidden="false" customHeight="false" outlineLevel="0" collapsed="false">
      <c r="A14" s="77" t="s">
        <v>381</v>
      </c>
      <c r="B14" s="78" t="s">
        <v>382</v>
      </c>
      <c r="C14" s="78" t="s">
        <v>19</v>
      </c>
      <c r="D14" s="55" t="n">
        <f aca="false">D16+D53</f>
        <v>16425000</v>
      </c>
      <c r="E14" s="79" t="n">
        <f aca="false">E16</f>
        <v>270063.94</v>
      </c>
      <c r="F14" s="79" t="n">
        <f aca="false">D14-E14</f>
        <v>16154936.06</v>
      </c>
    </row>
    <row r="15" customFormat="false" ht="13.2" hidden="false" customHeight="false" outlineLevel="0" collapsed="false">
      <c r="A15" s="77" t="s">
        <v>383</v>
      </c>
      <c r="B15" s="80"/>
      <c r="C15" s="78"/>
      <c r="D15" s="55"/>
      <c r="E15" s="79"/>
      <c r="F15" s="79"/>
    </row>
    <row r="16" customFormat="false" ht="13.2" hidden="false" customHeight="false" outlineLevel="0" collapsed="false">
      <c r="A16" s="81" t="s">
        <v>384</v>
      </c>
      <c r="B16" s="82" t="s">
        <v>382</v>
      </c>
      <c r="C16" s="83" t="s">
        <v>385</v>
      </c>
      <c r="D16" s="55" t="n">
        <f aca="false">D17+D21+D27+D34+D42+D49</f>
        <v>5459200</v>
      </c>
      <c r="E16" s="79" t="n">
        <f aca="false">E17+E21+E27+E34+E45+E49</f>
        <v>270063.94</v>
      </c>
      <c r="F16" s="79" t="n">
        <f aca="false">D16-E16</f>
        <v>5189136.06</v>
      </c>
    </row>
    <row r="17" customFormat="false" ht="13.2" hidden="false" customHeight="false" outlineLevel="0" collapsed="false">
      <c r="A17" s="81" t="s">
        <v>386</v>
      </c>
      <c r="B17" s="82" t="s">
        <v>382</v>
      </c>
      <c r="C17" s="83" t="s">
        <v>387</v>
      </c>
      <c r="D17" s="55" t="n">
        <f aca="false">D18</f>
        <v>830600</v>
      </c>
      <c r="E17" s="79" t="n">
        <f aca="false">E18</f>
        <v>11757.56</v>
      </c>
      <c r="F17" s="79" t="n">
        <f aca="false">D17-E17</f>
        <v>818842.44</v>
      </c>
    </row>
    <row r="18" customFormat="false" ht="13.2" hidden="false" customHeight="false" outlineLevel="0" collapsed="false">
      <c r="A18" s="81" t="s">
        <v>388</v>
      </c>
      <c r="B18" s="82" t="s">
        <v>382</v>
      </c>
      <c r="C18" s="83" t="s">
        <v>389</v>
      </c>
      <c r="D18" s="55" t="n">
        <f aca="false">D19</f>
        <v>830600</v>
      </c>
      <c r="E18" s="79" t="n">
        <f aca="false">E19+E20</f>
        <v>11757.56</v>
      </c>
      <c r="F18" s="79" t="n">
        <f aca="false">D18-E18</f>
        <v>818842.44</v>
      </c>
    </row>
    <row r="19" customFormat="false" ht="84" hidden="false" customHeight="true" outlineLevel="0" collapsed="false">
      <c r="A19" s="84" t="s">
        <v>390</v>
      </c>
      <c r="B19" s="85" t="s">
        <v>382</v>
      </c>
      <c r="C19" s="83" t="s">
        <v>391</v>
      </c>
      <c r="D19" s="79" t="n">
        <v>830600</v>
      </c>
      <c r="E19" s="79" t="n">
        <v>11607.56</v>
      </c>
      <c r="F19" s="79" t="n">
        <f aca="false">D19-E19</f>
        <v>818992.44</v>
      </c>
    </row>
    <row r="20" customFormat="false" ht="56.4" hidden="false" customHeight="true" outlineLevel="0" collapsed="false">
      <c r="A20" s="86" t="s">
        <v>392</v>
      </c>
      <c r="B20" s="85" t="s">
        <v>382</v>
      </c>
      <c r="C20" s="83" t="s">
        <v>393</v>
      </c>
      <c r="D20" s="79" t="s">
        <v>37</v>
      </c>
      <c r="E20" s="79" t="n">
        <v>150</v>
      </c>
      <c r="F20" s="79" t="s">
        <v>37</v>
      </c>
    </row>
    <row r="21" customFormat="false" ht="36" hidden="false" customHeight="true" outlineLevel="0" collapsed="false">
      <c r="A21" s="81" t="s">
        <v>394</v>
      </c>
      <c r="B21" s="82" t="s">
        <v>382</v>
      </c>
      <c r="C21" s="83" t="s">
        <v>395</v>
      </c>
      <c r="D21" s="79" t="n">
        <f aca="false">D22</f>
        <v>2216400</v>
      </c>
      <c r="E21" s="79" t="n">
        <f aca="false">E22</f>
        <v>216702.82</v>
      </c>
      <c r="F21" s="79" t="n">
        <f aca="false">D21-E21</f>
        <v>1999697.18</v>
      </c>
    </row>
    <row r="22" customFormat="false" ht="39.6" hidden="false" customHeight="true" outlineLevel="0" collapsed="false">
      <c r="A22" s="81" t="s">
        <v>396</v>
      </c>
      <c r="B22" s="82" t="s">
        <v>382</v>
      </c>
      <c r="C22" s="83" t="s">
        <v>397</v>
      </c>
      <c r="D22" s="79" t="n">
        <f aca="false">D23+D24+D25+D26</f>
        <v>2216400</v>
      </c>
      <c r="E22" s="79" t="n">
        <f aca="false">E23+E24+E25+E26</f>
        <v>216702.82</v>
      </c>
      <c r="F22" s="79" t="n">
        <f aca="false">D22-E22</f>
        <v>1999697.18</v>
      </c>
    </row>
    <row r="23" customFormat="false" ht="75.6" hidden="false" customHeight="true" outlineLevel="0" collapsed="false">
      <c r="A23" s="86" t="s">
        <v>398</v>
      </c>
      <c r="B23" s="85" t="s">
        <v>382</v>
      </c>
      <c r="C23" s="83" t="s">
        <v>399</v>
      </c>
      <c r="D23" s="79" t="n">
        <v>677800</v>
      </c>
      <c r="E23" s="79" t="n">
        <v>84821.78</v>
      </c>
      <c r="F23" s="79" t="n">
        <f aca="false">D23-E23</f>
        <v>592978.22</v>
      </c>
    </row>
    <row r="24" customFormat="false" ht="96" hidden="false" customHeight="true" outlineLevel="0" collapsed="false">
      <c r="A24" s="86" t="s">
        <v>400</v>
      </c>
      <c r="B24" s="85" t="s">
        <v>382</v>
      </c>
      <c r="C24" s="83" t="s">
        <v>401</v>
      </c>
      <c r="D24" s="79" t="n">
        <v>25300</v>
      </c>
      <c r="E24" s="79" t="n">
        <v>1789.45</v>
      </c>
      <c r="F24" s="79" t="n">
        <f aca="false">D24-E24</f>
        <v>23510.55</v>
      </c>
    </row>
    <row r="25" customFormat="false" ht="74.4" hidden="false" customHeight="true" outlineLevel="0" collapsed="false">
      <c r="A25" s="86" t="s">
        <v>402</v>
      </c>
      <c r="B25" s="85" t="s">
        <v>382</v>
      </c>
      <c r="C25" s="83" t="s">
        <v>403</v>
      </c>
      <c r="D25" s="79" t="n">
        <v>1484600</v>
      </c>
      <c r="E25" s="79" t="n">
        <v>140011.41</v>
      </c>
      <c r="F25" s="79" t="n">
        <f aca="false">D25-E25</f>
        <v>1344588.59</v>
      </c>
    </row>
    <row r="26" customFormat="false" ht="75.6" hidden="false" customHeight="true" outlineLevel="0" collapsed="false">
      <c r="A26" s="86" t="s">
        <v>404</v>
      </c>
      <c r="B26" s="85" t="s">
        <v>382</v>
      </c>
      <c r="C26" s="83" t="s">
        <v>405</v>
      </c>
      <c r="D26" s="79" t="n">
        <v>28700</v>
      </c>
      <c r="E26" s="79" t="n">
        <v>-9919.82</v>
      </c>
      <c r="F26" s="79" t="n">
        <f aca="false">D26-E26</f>
        <v>38619.82</v>
      </c>
    </row>
    <row r="27" customFormat="false" ht="13.2" hidden="false" customHeight="false" outlineLevel="0" collapsed="false">
      <c r="A27" s="81" t="s">
        <v>406</v>
      </c>
      <c r="B27" s="82" t="s">
        <v>382</v>
      </c>
      <c r="C27" s="83" t="s">
        <v>407</v>
      </c>
      <c r="D27" s="79" t="n">
        <f aca="false">D28</f>
        <v>151300</v>
      </c>
      <c r="E27" s="79" t="n">
        <f aca="false">E28</f>
        <v>530.46</v>
      </c>
      <c r="F27" s="79" t="n">
        <f aca="false">D27-E27</f>
        <v>150769.54</v>
      </c>
    </row>
    <row r="28" customFormat="false" ht="27" hidden="false" customHeight="true" outlineLevel="0" collapsed="false">
      <c r="A28" s="81" t="s">
        <v>408</v>
      </c>
      <c r="B28" s="82" t="s">
        <v>382</v>
      </c>
      <c r="C28" s="83" t="s">
        <v>409</v>
      </c>
      <c r="D28" s="79" t="n">
        <f aca="false">D29+D31+D33</f>
        <v>151300</v>
      </c>
      <c r="E28" s="79" t="n">
        <f aca="false">E29+E31</f>
        <v>530.46</v>
      </c>
      <c r="F28" s="79" t="n">
        <f aca="false">D28-E28</f>
        <v>150769.54</v>
      </c>
    </row>
    <row r="29" customFormat="false" ht="36" hidden="false" customHeight="true" outlineLevel="0" collapsed="false">
      <c r="A29" s="77" t="s">
        <v>410</v>
      </c>
      <c r="B29" s="85" t="s">
        <v>382</v>
      </c>
      <c r="C29" s="83" t="s">
        <v>411</v>
      </c>
      <c r="D29" s="79" t="n">
        <f aca="false">D30</f>
        <v>24700</v>
      </c>
      <c r="E29" s="79" t="n">
        <f aca="false">E30</f>
        <v>562.5</v>
      </c>
      <c r="F29" s="79" t="n">
        <f aca="false">D29-E29</f>
        <v>24137.5</v>
      </c>
    </row>
    <row r="30" customFormat="false" ht="34.2" hidden="false" customHeight="true" outlineLevel="0" collapsed="false">
      <c r="A30" s="77" t="s">
        <v>410</v>
      </c>
      <c r="B30" s="85" t="s">
        <v>382</v>
      </c>
      <c r="C30" s="83" t="s">
        <v>412</v>
      </c>
      <c r="D30" s="79" t="n">
        <v>24700</v>
      </c>
      <c r="E30" s="79" t="n">
        <v>562.5</v>
      </c>
      <c r="F30" s="79" t="n">
        <f aca="false">D30-E30</f>
        <v>24137.5</v>
      </c>
    </row>
    <row r="31" customFormat="false" ht="44.4" hidden="false" customHeight="true" outlineLevel="0" collapsed="false">
      <c r="A31" s="77" t="s">
        <v>413</v>
      </c>
      <c r="B31" s="85" t="s">
        <v>382</v>
      </c>
      <c r="C31" s="83" t="s">
        <v>414</v>
      </c>
      <c r="D31" s="79" t="n">
        <f aca="false">D32</f>
        <v>68000</v>
      </c>
      <c r="E31" s="79" t="n">
        <f aca="false">E32</f>
        <v>-32.04</v>
      </c>
      <c r="F31" s="79" t="n">
        <f aca="false">D31-E31</f>
        <v>68032.04</v>
      </c>
    </row>
    <row r="32" customFormat="false" ht="44.4" hidden="false" customHeight="true" outlineLevel="0" collapsed="false">
      <c r="A32" s="77" t="s">
        <v>413</v>
      </c>
      <c r="B32" s="85" t="s">
        <v>382</v>
      </c>
      <c r="C32" s="83" t="s">
        <v>415</v>
      </c>
      <c r="D32" s="79" t="n">
        <v>68000</v>
      </c>
      <c r="E32" s="79" t="n">
        <v>-32.04</v>
      </c>
      <c r="F32" s="79" t="n">
        <f aca="false">D32-E32</f>
        <v>68032.04</v>
      </c>
    </row>
    <row r="33" customFormat="false" ht="30.6" hidden="false" customHeight="true" outlineLevel="0" collapsed="false">
      <c r="A33" s="86" t="s">
        <v>416</v>
      </c>
      <c r="B33" s="85" t="s">
        <v>382</v>
      </c>
      <c r="C33" s="83" t="s">
        <v>417</v>
      </c>
      <c r="D33" s="79" t="n">
        <v>58600</v>
      </c>
      <c r="E33" s="79" t="s">
        <v>37</v>
      </c>
      <c r="F33" s="79" t="n">
        <v>58600</v>
      </c>
    </row>
    <row r="34" customFormat="false" ht="13.2" hidden="false" customHeight="false" outlineLevel="0" collapsed="false">
      <c r="A34" s="81" t="s">
        <v>418</v>
      </c>
      <c r="B34" s="82" t="s">
        <v>382</v>
      </c>
      <c r="C34" s="83" t="s">
        <v>419</v>
      </c>
      <c r="D34" s="79" t="n">
        <f aca="false">D35+D37</f>
        <v>1985200</v>
      </c>
      <c r="E34" s="79" t="n">
        <f aca="false">E35+E37</f>
        <v>24405.66</v>
      </c>
      <c r="F34" s="79" t="n">
        <f aca="false">D34-E34</f>
        <v>1960794.34</v>
      </c>
    </row>
    <row r="35" customFormat="false" ht="13.2" hidden="false" customHeight="false" outlineLevel="0" collapsed="false">
      <c r="A35" s="81" t="s">
        <v>420</v>
      </c>
      <c r="B35" s="82" t="s">
        <v>382</v>
      </c>
      <c r="C35" s="83" t="s">
        <v>421</v>
      </c>
      <c r="D35" s="79" t="n">
        <f aca="false">D36</f>
        <v>252100</v>
      </c>
      <c r="E35" s="79" t="n">
        <f aca="false">E36</f>
        <v>3716.38</v>
      </c>
      <c r="F35" s="79" t="n">
        <f aca="false">D35-E35</f>
        <v>248383.62</v>
      </c>
    </row>
    <row r="36" customFormat="false" ht="43.95" hidden="false" customHeight="true" outlineLevel="0" collapsed="false">
      <c r="A36" s="77" t="s">
        <v>422</v>
      </c>
      <c r="B36" s="85" t="s">
        <v>382</v>
      </c>
      <c r="C36" s="83" t="s">
        <v>423</v>
      </c>
      <c r="D36" s="79" t="n">
        <v>252100</v>
      </c>
      <c r="E36" s="79" t="n">
        <v>3716.38</v>
      </c>
      <c r="F36" s="79" t="n">
        <f aca="false">D36-E36</f>
        <v>248383.62</v>
      </c>
    </row>
    <row r="37" customFormat="false" ht="13.2" hidden="false" customHeight="false" outlineLevel="0" collapsed="false">
      <c r="A37" s="81" t="s">
        <v>424</v>
      </c>
      <c r="B37" s="82" t="s">
        <v>382</v>
      </c>
      <c r="C37" s="83" t="s">
        <v>425</v>
      </c>
      <c r="D37" s="79" t="n">
        <f aca="false">D38+D40</f>
        <v>1733100</v>
      </c>
      <c r="E37" s="79" t="n">
        <f aca="false">E38+E40</f>
        <v>20689.28</v>
      </c>
      <c r="F37" s="79" t="n">
        <f aca="false">D37-E37</f>
        <v>1712410.72</v>
      </c>
    </row>
    <row r="38" customFormat="false" ht="44.4" hidden="false" customHeight="true" outlineLevel="0" collapsed="false">
      <c r="A38" s="77" t="s">
        <v>426</v>
      </c>
      <c r="B38" s="82" t="s">
        <v>382</v>
      </c>
      <c r="C38" s="83" t="s">
        <v>427</v>
      </c>
      <c r="D38" s="79" t="n">
        <f aca="false">D39</f>
        <v>759400</v>
      </c>
      <c r="E38" s="79" t="n">
        <f aca="false">E39</f>
        <v>8860</v>
      </c>
      <c r="F38" s="79" t="n">
        <f aca="false">D38-E38</f>
        <v>750540</v>
      </c>
    </row>
    <row r="39" customFormat="false" ht="45" hidden="false" customHeight="true" outlineLevel="0" collapsed="false">
      <c r="A39" s="77" t="s">
        <v>426</v>
      </c>
      <c r="B39" s="85" t="s">
        <v>382</v>
      </c>
      <c r="C39" s="83" t="s">
        <v>428</v>
      </c>
      <c r="D39" s="79" t="n">
        <v>759400</v>
      </c>
      <c r="E39" s="79" t="n">
        <v>8860</v>
      </c>
      <c r="F39" s="79" t="n">
        <f aca="false">D39-E39</f>
        <v>750540</v>
      </c>
    </row>
    <row r="40" customFormat="false" ht="51" hidden="false" customHeight="true" outlineLevel="0" collapsed="false">
      <c r="A40" s="77" t="s">
        <v>429</v>
      </c>
      <c r="B40" s="82" t="s">
        <v>382</v>
      </c>
      <c r="C40" s="83" t="s">
        <v>430</v>
      </c>
      <c r="D40" s="79" t="n">
        <f aca="false">D41</f>
        <v>973700</v>
      </c>
      <c r="E40" s="79" t="n">
        <f aca="false">E41</f>
        <v>11829.28</v>
      </c>
      <c r="F40" s="79" t="n">
        <f aca="false">D40-E40</f>
        <v>961870.72</v>
      </c>
    </row>
    <row r="41" customFormat="false" ht="49.2" hidden="false" customHeight="true" outlineLevel="0" collapsed="false">
      <c r="A41" s="77" t="s">
        <v>429</v>
      </c>
      <c r="B41" s="85" t="s">
        <v>382</v>
      </c>
      <c r="C41" s="83" t="s">
        <v>431</v>
      </c>
      <c r="D41" s="79" t="n">
        <v>973700</v>
      </c>
      <c r="E41" s="79" t="n">
        <v>11829.28</v>
      </c>
      <c r="F41" s="79" t="n">
        <f aca="false">D41-E41</f>
        <v>961870.72</v>
      </c>
    </row>
    <row r="42" customFormat="false" ht="13.2" hidden="false" customHeight="false" outlineLevel="0" collapsed="false">
      <c r="A42" s="81" t="s">
        <v>432</v>
      </c>
      <c r="B42" s="82" t="s">
        <v>382</v>
      </c>
      <c r="C42" s="83" t="s">
        <v>433</v>
      </c>
      <c r="D42" s="79" t="n">
        <f aca="false">D43</f>
        <v>75700</v>
      </c>
      <c r="E42" s="79" t="str">
        <f aca="false">E43</f>
        <v>-</v>
      </c>
      <c r="F42" s="79" t="n">
        <f aca="false">F43</f>
        <v>75700</v>
      </c>
    </row>
    <row r="43" customFormat="false" ht="51" hidden="false" customHeight="true" outlineLevel="0" collapsed="false">
      <c r="A43" s="81" t="s">
        <v>434</v>
      </c>
      <c r="B43" s="82" t="s">
        <v>382</v>
      </c>
      <c r="C43" s="83" t="s">
        <v>435</v>
      </c>
      <c r="D43" s="79" t="n">
        <f aca="false">D44</f>
        <v>75700</v>
      </c>
      <c r="E43" s="79" t="str">
        <f aca="false">E44</f>
        <v>-</v>
      </c>
      <c r="F43" s="79" t="n">
        <f aca="false">F44</f>
        <v>75700</v>
      </c>
    </row>
    <row r="44" customFormat="false" ht="79.2" hidden="false" customHeight="true" outlineLevel="0" collapsed="false">
      <c r="A44" s="77" t="s">
        <v>436</v>
      </c>
      <c r="B44" s="85" t="s">
        <v>382</v>
      </c>
      <c r="C44" s="83" t="s">
        <v>437</v>
      </c>
      <c r="D44" s="79" t="n">
        <v>75700</v>
      </c>
      <c r="E44" s="79" t="s">
        <v>37</v>
      </c>
      <c r="F44" s="79" t="n">
        <v>75700</v>
      </c>
    </row>
    <row r="45" customFormat="false" ht="45" hidden="false" customHeight="true" outlineLevel="0" collapsed="false">
      <c r="A45" s="77" t="s">
        <v>438</v>
      </c>
      <c r="B45" s="85" t="s">
        <v>382</v>
      </c>
      <c r="C45" s="83" t="s">
        <v>439</v>
      </c>
      <c r="D45" s="79" t="s">
        <v>37</v>
      </c>
      <c r="E45" s="79" t="n">
        <f aca="false">E46</f>
        <v>0.77</v>
      </c>
      <c r="F45" s="79" t="str">
        <f aca="false">F46</f>
        <v>-</v>
      </c>
    </row>
    <row r="46" customFormat="false" ht="25.2" hidden="false" customHeight="true" outlineLevel="0" collapsed="false">
      <c r="A46" s="77" t="s">
        <v>440</v>
      </c>
      <c r="B46" s="85" t="s">
        <v>382</v>
      </c>
      <c r="C46" s="83" t="s">
        <v>441</v>
      </c>
      <c r="D46" s="79" t="str">
        <f aca="false">D47</f>
        <v>-</v>
      </c>
      <c r="E46" s="79" t="n">
        <f aca="false">E47</f>
        <v>0.77</v>
      </c>
      <c r="F46" s="79" t="str">
        <f aca="false">F47</f>
        <v>-</v>
      </c>
    </row>
    <row r="47" customFormat="false" ht="37.2" hidden="false" customHeight="true" outlineLevel="0" collapsed="false">
      <c r="A47" s="77" t="s">
        <v>442</v>
      </c>
      <c r="B47" s="85" t="s">
        <v>382</v>
      </c>
      <c r="C47" s="83" t="s">
        <v>443</v>
      </c>
      <c r="D47" s="79" t="str">
        <f aca="false">D48</f>
        <v>-</v>
      </c>
      <c r="E47" s="79" t="n">
        <f aca="false">E48</f>
        <v>0.77</v>
      </c>
      <c r="F47" s="79" t="str">
        <f aca="false">F48</f>
        <v>-</v>
      </c>
    </row>
    <row r="48" customFormat="false" ht="37.2" hidden="false" customHeight="true" outlineLevel="0" collapsed="false">
      <c r="A48" s="77" t="s">
        <v>444</v>
      </c>
      <c r="B48" s="85" t="s">
        <v>382</v>
      </c>
      <c r="C48" s="83" t="s">
        <v>445</v>
      </c>
      <c r="D48" s="79" t="s">
        <v>37</v>
      </c>
      <c r="E48" s="79" t="n">
        <v>0.77</v>
      </c>
      <c r="F48" s="79" t="s">
        <v>37</v>
      </c>
    </row>
    <row r="49" customFormat="false" ht="53.4" hidden="false" customHeight="true" outlineLevel="0" collapsed="false">
      <c r="A49" s="81" t="s">
        <v>446</v>
      </c>
      <c r="B49" s="82" t="s">
        <v>382</v>
      </c>
      <c r="C49" s="83" t="s">
        <v>447</v>
      </c>
      <c r="D49" s="79" t="n">
        <f aca="false">D50</f>
        <v>200000</v>
      </c>
      <c r="E49" s="79" t="n">
        <f aca="false">E50</f>
        <v>16666.67</v>
      </c>
      <c r="F49" s="79" t="n">
        <f aca="false">D49-E49</f>
        <v>183333.33</v>
      </c>
    </row>
    <row r="50" customFormat="false" ht="104.4" hidden="false" customHeight="true" outlineLevel="0" collapsed="false">
      <c r="A50" s="81" t="s">
        <v>448</v>
      </c>
      <c r="B50" s="82" t="s">
        <v>382</v>
      </c>
      <c r="C50" s="83" t="s">
        <v>449</v>
      </c>
      <c r="D50" s="79" t="n">
        <f aca="false">D51</f>
        <v>200000</v>
      </c>
      <c r="E50" s="79" t="n">
        <f aca="false">E51</f>
        <v>16666.67</v>
      </c>
      <c r="F50" s="79" t="n">
        <f aca="false">D50-E50</f>
        <v>183333.33</v>
      </c>
    </row>
    <row r="51" customFormat="false" ht="41.4" hidden="false" customHeight="false" outlineLevel="0" collapsed="false">
      <c r="A51" s="87" t="s">
        <v>450</v>
      </c>
      <c r="B51" s="85" t="s">
        <v>382</v>
      </c>
      <c r="C51" s="83" t="s">
        <v>451</v>
      </c>
      <c r="D51" s="79" t="n">
        <f aca="false">D52</f>
        <v>200000</v>
      </c>
      <c r="E51" s="79" t="n">
        <f aca="false">E52</f>
        <v>16666.67</v>
      </c>
      <c r="F51" s="79" t="n">
        <f aca="false">F52</f>
        <v>183333.33</v>
      </c>
    </row>
    <row r="52" customFormat="false" ht="31.2" hidden="false" customHeight="false" outlineLevel="0" collapsed="false">
      <c r="A52" s="88" t="s">
        <v>452</v>
      </c>
      <c r="B52" s="85" t="s">
        <v>382</v>
      </c>
      <c r="C52" s="83" t="s">
        <v>453</v>
      </c>
      <c r="D52" s="79" t="n">
        <v>200000</v>
      </c>
      <c r="E52" s="79" t="n">
        <v>16666.67</v>
      </c>
      <c r="F52" s="79" t="n">
        <f aca="false">D52-E52</f>
        <v>183333.33</v>
      </c>
    </row>
    <row r="53" customFormat="false" ht="13.2" hidden="false" customHeight="false" outlineLevel="0" collapsed="false">
      <c r="A53" s="81" t="s">
        <v>454</v>
      </c>
      <c r="B53" s="82" t="s">
        <v>382</v>
      </c>
      <c r="C53" s="83" t="s">
        <v>455</v>
      </c>
      <c r="D53" s="89" t="n">
        <f aca="false">D54</f>
        <v>10965800</v>
      </c>
      <c r="E53" s="79" t="str">
        <f aca="false">E54</f>
        <v>-</v>
      </c>
      <c r="F53" s="89" t="n">
        <f aca="false">F54</f>
        <v>10965800</v>
      </c>
    </row>
    <row r="54" customFormat="false" ht="34.95" hidden="false" customHeight="true" outlineLevel="0" collapsed="false">
      <c r="A54" s="81" t="s">
        <v>456</v>
      </c>
      <c r="B54" s="82" t="s">
        <v>382</v>
      </c>
      <c r="C54" s="83" t="s">
        <v>457</v>
      </c>
      <c r="D54" s="89" t="n">
        <f aca="false">D55+D58+D63</f>
        <v>10965800</v>
      </c>
      <c r="E54" s="79" t="str">
        <f aca="false">E55</f>
        <v>-</v>
      </c>
      <c r="F54" s="89" t="n">
        <f aca="false">F55+F58+F63</f>
        <v>10965800</v>
      </c>
    </row>
    <row r="55" customFormat="false" ht="27.6" hidden="false" customHeight="true" outlineLevel="0" collapsed="false">
      <c r="A55" s="81" t="s">
        <v>458</v>
      </c>
      <c r="B55" s="82" t="s">
        <v>382</v>
      </c>
      <c r="C55" s="83" t="s">
        <v>459</v>
      </c>
      <c r="D55" s="89" t="n">
        <f aca="false">D56</f>
        <v>10622800</v>
      </c>
      <c r="E55" s="79" t="str">
        <f aca="false">E56</f>
        <v>-</v>
      </c>
      <c r="F55" s="89" t="n">
        <f aca="false">F56</f>
        <v>10622800</v>
      </c>
    </row>
    <row r="56" customFormat="false" ht="27.6" hidden="false" customHeight="true" outlineLevel="0" collapsed="false">
      <c r="A56" s="81" t="s">
        <v>460</v>
      </c>
      <c r="B56" s="82" t="s">
        <v>382</v>
      </c>
      <c r="C56" s="83" t="s">
        <v>461</v>
      </c>
      <c r="D56" s="89" t="n">
        <f aca="false">D57</f>
        <v>10622800</v>
      </c>
      <c r="E56" s="79" t="str">
        <f aca="false">E57</f>
        <v>-</v>
      </c>
      <c r="F56" s="89" t="n">
        <f aca="false">F57</f>
        <v>10622800</v>
      </c>
    </row>
    <row r="57" customFormat="false" ht="30.6" hidden="false" customHeight="true" outlineLevel="0" collapsed="false">
      <c r="A57" s="77" t="s">
        <v>462</v>
      </c>
      <c r="B57" s="85" t="s">
        <v>382</v>
      </c>
      <c r="C57" s="83" t="s">
        <v>463</v>
      </c>
      <c r="D57" s="79" t="n">
        <v>10622800</v>
      </c>
      <c r="E57" s="79" t="str">
        <f aca="false">E58</f>
        <v>-</v>
      </c>
      <c r="F57" s="79" t="n">
        <v>10622800</v>
      </c>
    </row>
    <row r="58" customFormat="false" ht="48" hidden="false" customHeight="true" outlineLevel="0" collapsed="false">
      <c r="A58" s="81" t="s">
        <v>464</v>
      </c>
      <c r="B58" s="82" t="s">
        <v>382</v>
      </c>
      <c r="C58" s="83" t="s">
        <v>465</v>
      </c>
      <c r="D58" s="79" t="n">
        <f aca="false">D59+D61</f>
        <v>164900</v>
      </c>
      <c r="E58" s="79" t="str">
        <f aca="false">E59</f>
        <v>-</v>
      </c>
      <c r="F58" s="79" t="n">
        <f aca="false">F59+F61</f>
        <v>164900</v>
      </c>
    </row>
    <row r="59" customFormat="false" ht="35.4" hidden="false" customHeight="true" outlineLevel="0" collapsed="false">
      <c r="A59" s="81" t="s">
        <v>466</v>
      </c>
      <c r="B59" s="82" t="s">
        <v>382</v>
      </c>
      <c r="C59" s="83" t="s">
        <v>467</v>
      </c>
      <c r="D59" s="79" t="n">
        <f aca="false">D60</f>
        <v>164700</v>
      </c>
      <c r="E59" s="79" t="str">
        <f aca="false">E60</f>
        <v>-</v>
      </c>
      <c r="F59" s="79" t="n">
        <f aca="false">F60</f>
        <v>164700</v>
      </c>
    </row>
    <row r="60" customFormat="false" ht="49.2" hidden="false" customHeight="true" outlineLevel="0" collapsed="false">
      <c r="A60" s="77" t="s">
        <v>468</v>
      </c>
      <c r="B60" s="85" t="s">
        <v>382</v>
      </c>
      <c r="C60" s="83" t="s">
        <v>469</v>
      </c>
      <c r="D60" s="79" t="n">
        <v>164700</v>
      </c>
      <c r="E60" s="79" t="str">
        <f aca="false">E61</f>
        <v>-</v>
      </c>
      <c r="F60" s="79" t="n">
        <v>164700</v>
      </c>
    </row>
    <row r="61" customFormat="false" ht="35.4" hidden="false" customHeight="true" outlineLevel="0" collapsed="false">
      <c r="A61" s="81" t="s">
        <v>470</v>
      </c>
      <c r="B61" s="82" t="s">
        <v>382</v>
      </c>
      <c r="C61" s="90" t="s">
        <v>471</v>
      </c>
      <c r="D61" s="79" t="n">
        <f aca="false">D62</f>
        <v>200</v>
      </c>
      <c r="E61" s="79" t="str">
        <f aca="false">E62</f>
        <v>-</v>
      </c>
      <c r="F61" s="79" t="n">
        <f aca="false">F62</f>
        <v>200</v>
      </c>
    </row>
    <row r="62" customFormat="false" ht="39.6" hidden="false" customHeight="true" outlineLevel="0" collapsed="false">
      <c r="A62" s="81" t="s">
        <v>472</v>
      </c>
      <c r="B62" s="82" t="s">
        <v>382</v>
      </c>
      <c r="C62" s="90" t="s">
        <v>473</v>
      </c>
      <c r="D62" s="79" t="n">
        <v>200</v>
      </c>
      <c r="E62" s="79" t="str">
        <f aca="false">E63</f>
        <v>-</v>
      </c>
      <c r="F62" s="79" t="n">
        <v>200</v>
      </c>
    </row>
    <row r="63" customFormat="false" ht="18.6" hidden="false" customHeight="true" outlineLevel="0" collapsed="false">
      <c r="A63" s="81" t="s">
        <v>98</v>
      </c>
      <c r="B63" s="82" t="s">
        <v>382</v>
      </c>
      <c r="C63" s="90" t="s">
        <v>474</v>
      </c>
      <c r="D63" s="79" t="n">
        <f aca="false">D64</f>
        <v>178100</v>
      </c>
      <c r="E63" s="79" t="s">
        <v>37</v>
      </c>
      <c r="F63" s="79" t="n">
        <f aca="false">F64</f>
        <v>178100</v>
      </c>
    </row>
    <row r="64" customFormat="false" ht="36.6" hidden="false" customHeight="true" outlineLevel="0" collapsed="false">
      <c r="A64" s="77" t="s">
        <v>475</v>
      </c>
      <c r="B64" s="85" t="s">
        <v>382</v>
      </c>
      <c r="C64" s="83" t="s">
        <v>476</v>
      </c>
      <c r="D64" s="79" t="n">
        <f aca="false">D65</f>
        <v>178100</v>
      </c>
      <c r="E64" s="79" t="str">
        <f aca="false">E65</f>
        <v>-</v>
      </c>
      <c r="F64" s="79" t="n">
        <f aca="false">F65</f>
        <v>178100</v>
      </c>
    </row>
    <row r="65" customFormat="false" ht="39.6" hidden="false" customHeight="true" outlineLevel="0" collapsed="false">
      <c r="A65" s="77" t="s">
        <v>475</v>
      </c>
      <c r="B65" s="85" t="s">
        <v>382</v>
      </c>
      <c r="C65" s="83" t="s">
        <v>477</v>
      </c>
      <c r="D65" s="79" t="n">
        <v>178100</v>
      </c>
      <c r="E65" s="79" t="s">
        <v>37</v>
      </c>
      <c r="F65" s="79" t="n">
        <v>178100</v>
      </c>
    </row>
    <row r="66" customFormat="false" ht="11.25" hidden="false" customHeight="true" outlineLevel="0" collapsed="false">
      <c r="A66" s="91"/>
      <c r="B66" s="92"/>
      <c r="C66" s="92"/>
      <c r="D66" s="93"/>
      <c r="F66" s="92"/>
    </row>
    <row r="67" customFormat="false" ht="11.25" hidden="false" customHeight="true" outlineLevel="0" collapsed="false">
      <c r="D67" s="93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23.25" hidden="false" customHeight="true" outlineLevel="0" collapsed="false"/>
    <row r="72" customFormat="false" ht="9.9" hidden="false" customHeight="true" outlineLevel="0" collapsed="false"/>
    <row r="73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5-01-30T13:57:27Z</cp:lastPrinted>
  <dcterms:modified xsi:type="dcterms:W3CDTF">2015-02-13T0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