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29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-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0113 06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
</t>
  </si>
  <si>
    <t xml:space="preserve">951 0113 0612001 000 000</t>
  </si>
  <si>
    <t xml:space="preserve">951 0113 0612001 244 000</t>
  </si>
  <si>
    <t xml:space="preserve">951 0113 0612001 244 200</t>
  </si>
  <si>
    <t xml:space="preserve">Оплата работ, услуг</t>
  </si>
  <si>
    <t xml:space="preserve">951 0113 0612001 244 220</t>
  </si>
  <si>
    <t xml:space="preserve">Прочие работы, услуги</t>
  </si>
  <si>
    <t xml:space="preserve">951 0113 0612001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951 0113 0622029 244 220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иных платежей</t>
  </si>
  <si>
    <t xml:space="preserve">951 0113 9992030 853 000</t>
  </si>
  <si>
    <t xml:space="preserve">951 0113 9992030 853 200</t>
  </si>
  <si>
    <t xml:space="preserve">951 0113 999203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9999 000 000</t>
  </si>
  <si>
    <t xml:space="preserve">Уплата прочих налогов,сборов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200</t>
  </si>
  <si>
    <t xml:space="preserve">951 0309 0212003 244 220</t>
  </si>
  <si>
    <t xml:space="preserve">951 0309 0212003 244 225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951 0409 0312014 244 226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</t>
  </si>
  <si>
    <t xml:space="preserve">951 0409 0312016 000 000</t>
  </si>
  <si>
    <t xml:space="preserve">951 0409 0312016 244 000</t>
  </si>
  <si>
    <t xml:space="preserve">951 0409 0312016 244 200</t>
  </si>
  <si>
    <t xml:space="preserve">951 0409 0312016 244 220</t>
  </si>
  <si>
    <t xml:space="preserve">951 0409 0312016 244 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200</t>
  </si>
  <si>
    <t xml:space="preserve">951 0502 0412021 244 220</t>
  </si>
  <si>
    <t xml:space="preserve">951 0502 0412021 244 226</t>
  </si>
  <si>
    <t xml:space="preserve">951 0502 0412021 244 300</t>
  </si>
  <si>
    <t xml:space="preserve">951 0502 0412021 244 340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5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226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т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20</t>
  </si>
  <si>
    <t xml:space="preserve">951 1102 0522037 244 222</t>
  </si>
  <si>
    <t xml:space="preserve">951 1102 0522037 244 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Скорова Н.В.</t>
  </si>
  <si>
    <t xml:space="preserve"> Главный бухгалтер ____________________ </t>
  </si>
  <si>
    <t xml:space="preserve">Михаленко Е.А.</t>
  </si>
  <si>
    <t xml:space="preserve">15 июня 2015 г</t>
  </si>
  <si>
    <t xml:space="preserve">ОТЧЕТ ОБ ИСПОЛНЕНИИ БЮДЖЕТА</t>
  </si>
  <si>
    <t xml:space="preserve">КОДЫ</t>
  </si>
  <si>
    <t xml:space="preserve">          на 1 июня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1.66"/>
    <col collapsed="false" customWidth="true" hidden="false" outlineLevel="0" max="8" min="8" style="0" width="2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93+D105+D129+D169+D221+D229+D237</f>
        <v>17746800</v>
      </c>
      <c r="E7" s="20" t="n">
        <f aca="false">E9+E93+E221+E129+E169+E229+E105</f>
        <v>5971996.97</v>
      </c>
      <c r="F7" s="20" t="n">
        <f aca="false">F9+F93+F221+F129+F169+F229+F105+F237</f>
        <v>11774803.03</v>
      </c>
    </row>
    <row r="8" customFormat="false" ht="15.6" hidden="false" customHeight="true" outlineLevel="0" collapsed="false">
      <c r="A8" s="17" t="s">
        <v>20</v>
      </c>
      <c r="B8" s="18" t="s">
        <v>18</v>
      </c>
      <c r="C8" s="21" t="s">
        <v>21</v>
      </c>
      <c r="D8" s="20"/>
      <c r="E8" s="20"/>
      <c r="F8" s="20"/>
    </row>
    <row r="9" customFormat="false" ht="15.6" hidden="false" customHeight="true" outlineLevel="0" collapsed="false">
      <c r="A9" s="22" t="s">
        <v>22</v>
      </c>
      <c r="B9" s="18" t="s">
        <v>18</v>
      </c>
      <c r="C9" s="21"/>
      <c r="D9" s="20" t="n">
        <f aca="false">D10+D21+D47+D53</f>
        <v>5053800</v>
      </c>
      <c r="E9" s="20" t="n">
        <f aca="false">E10+E21+E53</f>
        <v>1561012.8</v>
      </c>
      <c r="F9" s="20" t="n">
        <f aca="false">D9-E9</f>
        <v>3492787.2</v>
      </c>
    </row>
    <row r="10" customFormat="false" ht="31.8" hidden="false" customHeight="true" outlineLevel="0" collapsed="false">
      <c r="A10" s="17" t="s">
        <v>23</v>
      </c>
      <c r="B10" s="18" t="s">
        <v>18</v>
      </c>
      <c r="C10" s="21" t="s">
        <v>24</v>
      </c>
      <c r="D10" s="20" t="n">
        <f aca="false">D11</f>
        <v>821500</v>
      </c>
      <c r="E10" s="20" t="n">
        <f aca="false">E11</f>
        <v>274680.04</v>
      </c>
      <c r="F10" s="20" t="n">
        <f aca="false">D10-E10</f>
        <v>546819.96</v>
      </c>
    </row>
    <row r="11" customFormat="false" ht="27" hidden="false" customHeight="true" outlineLevel="0" collapsed="false">
      <c r="A11" s="23" t="s">
        <v>25</v>
      </c>
      <c r="B11" s="18" t="s">
        <v>18</v>
      </c>
      <c r="C11" s="21" t="s">
        <v>26</v>
      </c>
      <c r="D11" s="20" t="n">
        <f aca="false">D12+D17</f>
        <v>821500</v>
      </c>
      <c r="E11" s="20" t="n">
        <f aca="false">E12+E17</f>
        <v>274680.04</v>
      </c>
      <c r="F11" s="20" t="n">
        <f aca="false">D11-E11</f>
        <v>546819.96</v>
      </c>
    </row>
    <row r="12" customFormat="false" ht="33.6" hidden="false" customHeight="true" outlineLevel="0" collapsed="false">
      <c r="A12" s="17" t="s">
        <v>27</v>
      </c>
      <c r="B12" s="18" t="s">
        <v>18</v>
      </c>
      <c r="C12" s="21" t="s">
        <v>28</v>
      </c>
      <c r="D12" s="20" t="n">
        <f aca="false">D13</f>
        <v>797700</v>
      </c>
      <c r="E12" s="20" t="n">
        <f aca="false">E13</f>
        <v>269025.54</v>
      </c>
      <c r="F12" s="20" t="n">
        <f aca="false">D12-E12</f>
        <v>528674.46</v>
      </c>
    </row>
    <row r="13" customFormat="false" ht="16.95" hidden="false" customHeight="true" outlineLevel="0" collapsed="false">
      <c r="A13" s="17" t="s">
        <v>29</v>
      </c>
      <c r="B13" s="18" t="s">
        <v>18</v>
      </c>
      <c r="C13" s="21" t="s">
        <v>30</v>
      </c>
      <c r="D13" s="20" t="n">
        <f aca="false">D14</f>
        <v>797700</v>
      </c>
      <c r="E13" s="20" t="n">
        <f aca="false">E14</f>
        <v>269025.54</v>
      </c>
      <c r="F13" s="20" t="n">
        <f aca="false">D13-E13</f>
        <v>528674.46</v>
      </c>
    </row>
    <row r="14" customFormat="false" ht="21.75" hidden="false" customHeight="true" outlineLevel="0" collapsed="false">
      <c r="A14" s="24" t="s">
        <v>31</v>
      </c>
      <c r="B14" s="18" t="s">
        <v>18</v>
      </c>
      <c r="C14" s="21" t="s">
        <v>32</v>
      </c>
      <c r="D14" s="20" t="n">
        <f aca="false">D15+D16</f>
        <v>797700</v>
      </c>
      <c r="E14" s="20" t="n">
        <f aca="false">E15+E16</f>
        <v>269025.54</v>
      </c>
      <c r="F14" s="20" t="n">
        <f aca="false">D14-E14</f>
        <v>528674.46</v>
      </c>
    </row>
    <row r="15" customFormat="false" ht="15" hidden="false" customHeight="true" outlineLevel="0" collapsed="false">
      <c r="A15" s="17" t="s">
        <v>33</v>
      </c>
      <c r="B15" s="18" t="s">
        <v>18</v>
      </c>
      <c r="C15" s="21" t="s">
        <v>34</v>
      </c>
      <c r="D15" s="20" t="n">
        <v>612700</v>
      </c>
      <c r="E15" s="20" t="n">
        <v>213351.4</v>
      </c>
      <c r="F15" s="20" t="n">
        <f aca="false">D15-E15</f>
        <v>399348.6</v>
      </c>
    </row>
    <row r="16" customFormat="false" ht="16.95" hidden="false" customHeight="true" outlineLevel="0" collapsed="false">
      <c r="A16" s="17" t="s">
        <v>35</v>
      </c>
      <c r="B16" s="18" t="s">
        <v>18</v>
      </c>
      <c r="C16" s="21" t="s">
        <v>36</v>
      </c>
      <c r="D16" s="20" t="n">
        <v>185000</v>
      </c>
      <c r="E16" s="20" t="n">
        <v>55674.14</v>
      </c>
      <c r="F16" s="20" t="n">
        <f aca="false">D16-E16</f>
        <v>129325.86</v>
      </c>
    </row>
    <row r="17" customFormat="false" ht="37.2" hidden="false" customHeight="true" outlineLevel="0" collapsed="false">
      <c r="A17" s="17" t="s">
        <v>37</v>
      </c>
      <c r="B17" s="18" t="s">
        <v>18</v>
      </c>
      <c r="C17" s="21" t="s">
        <v>38</v>
      </c>
      <c r="D17" s="20" t="n">
        <f aca="false">D18</f>
        <v>23800</v>
      </c>
      <c r="E17" s="20" t="n">
        <f aca="false">E18</f>
        <v>5654.5</v>
      </c>
      <c r="F17" s="20" t="n">
        <f aca="false">F18</f>
        <v>23800</v>
      </c>
    </row>
    <row r="18" customFormat="false" ht="12" hidden="false" customHeight="true" outlineLevel="0" collapsed="false">
      <c r="A18" s="17" t="s">
        <v>29</v>
      </c>
      <c r="B18" s="18" t="s">
        <v>18</v>
      </c>
      <c r="C18" s="21" t="s">
        <v>39</v>
      </c>
      <c r="D18" s="20" t="n">
        <f aca="false">D19</f>
        <v>23800</v>
      </c>
      <c r="E18" s="20" t="n">
        <f aca="false">E19</f>
        <v>5654.5</v>
      </c>
      <c r="F18" s="20" t="n">
        <f aca="false">F19</f>
        <v>23800</v>
      </c>
    </row>
    <row r="19" customFormat="false" ht="22.2" hidden="false" customHeight="true" outlineLevel="0" collapsed="false">
      <c r="A19" s="24" t="s">
        <v>31</v>
      </c>
      <c r="B19" s="18" t="s">
        <v>18</v>
      </c>
      <c r="C19" s="21" t="s">
        <v>40</v>
      </c>
      <c r="D19" s="20" t="n">
        <f aca="false">D20</f>
        <v>23800</v>
      </c>
      <c r="E19" s="20" t="n">
        <f aca="false">E20</f>
        <v>5654.5</v>
      </c>
      <c r="F19" s="20" t="n">
        <f aca="false">F20</f>
        <v>23800</v>
      </c>
    </row>
    <row r="20" customFormat="false" ht="12" hidden="false" customHeight="true" outlineLevel="0" collapsed="false">
      <c r="A20" s="17" t="s">
        <v>41</v>
      </c>
      <c r="B20" s="18" t="s">
        <v>18</v>
      </c>
      <c r="C20" s="21" t="s">
        <v>42</v>
      </c>
      <c r="D20" s="20" t="n">
        <v>23800</v>
      </c>
      <c r="E20" s="20" t="n">
        <v>5654.5</v>
      </c>
      <c r="F20" s="20" t="n">
        <v>23800</v>
      </c>
    </row>
    <row r="21" customFormat="false" ht="46.95" hidden="false" customHeight="true" outlineLevel="0" collapsed="false">
      <c r="A21" s="25" t="s">
        <v>43</v>
      </c>
      <c r="B21" s="18" t="s">
        <v>18</v>
      </c>
      <c r="C21" s="21" t="s">
        <v>44</v>
      </c>
      <c r="D21" s="20" t="n">
        <f aca="false">D22+D42</f>
        <v>3578300</v>
      </c>
      <c r="E21" s="20" t="n">
        <f aca="false">E22+E42</f>
        <v>1074619.98</v>
      </c>
      <c r="F21" s="20" t="n">
        <f aca="false">D21-E21</f>
        <v>2503680.02</v>
      </c>
    </row>
    <row r="22" customFormat="false" ht="34.2" hidden="false" customHeight="true" outlineLevel="0" collapsed="false">
      <c r="A22" s="26" t="s">
        <v>45</v>
      </c>
      <c r="B22" s="18" t="s">
        <v>18</v>
      </c>
      <c r="C22" s="21" t="s">
        <v>46</v>
      </c>
      <c r="D22" s="20" t="n">
        <f aca="false">D23+D28+D32</f>
        <v>3578100</v>
      </c>
      <c r="E22" s="20" t="n">
        <f aca="false">E23+E28+E32</f>
        <v>1074419.98</v>
      </c>
      <c r="F22" s="20" t="n">
        <f aca="false">D22-E22</f>
        <v>2503680.02</v>
      </c>
    </row>
    <row r="23" customFormat="false" ht="35.4" hidden="false" customHeight="true" outlineLevel="0" collapsed="false">
      <c r="A23" s="17" t="s">
        <v>27</v>
      </c>
      <c r="B23" s="18" t="s">
        <v>18</v>
      </c>
      <c r="C23" s="21" t="s">
        <v>47</v>
      </c>
      <c r="D23" s="20" t="n">
        <f aca="false">D24</f>
        <v>2851700</v>
      </c>
      <c r="E23" s="20" t="n">
        <f aca="false">E24</f>
        <v>831754.4</v>
      </c>
      <c r="F23" s="20" t="n">
        <f aca="false">D23-E23</f>
        <v>2019945.6</v>
      </c>
    </row>
    <row r="24" customFormat="false" ht="15" hidden="false" customHeight="true" outlineLevel="0" collapsed="false">
      <c r="A24" s="17" t="s">
        <v>29</v>
      </c>
      <c r="B24" s="18" t="s">
        <v>18</v>
      </c>
      <c r="C24" s="21" t="s">
        <v>48</v>
      </c>
      <c r="D24" s="20" t="n">
        <f aca="false">D25</f>
        <v>2851700</v>
      </c>
      <c r="E24" s="20" t="n">
        <f aca="false">E25</f>
        <v>831754.4</v>
      </c>
      <c r="F24" s="20" t="n">
        <f aca="false">D24-E24</f>
        <v>2019945.6</v>
      </c>
    </row>
    <row r="25" customFormat="false" ht="23.4" hidden="false" customHeight="true" outlineLevel="0" collapsed="false">
      <c r="A25" s="24" t="s">
        <v>31</v>
      </c>
      <c r="B25" s="18" t="s">
        <v>18</v>
      </c>
      <c r="C25" s="21" t="s">
        <v>49</v>
      </c>
      <c r="D25" s="20" t="n">
        <f aca="false">D26+D27</f>
        <v>2851700</v>
      </c>
      <c r="E25" s="20" t="n">
        <f aca="false">E26+E27</f>
        <v>831754.4</v>
      </c>
      <c r="F25" s="20" t="n">
        <f aca="false">D25-E25</f>
        <v>2019945.6</v>
      </c>
    </row>
    <row r="26" customFormat="false" ht="16.95" hidden="false" customHeight="true" outlineLevel="0" collapsed="false">
      <c r="A26" s="17" t="s">
        <v>33</v>
      </c>
      <c r="B26" s="18" t="s">
        <v>18</v>
      </c>
      <c r="C26" s="21" t="s">
        <v>50</v>
      </c>
      <c r="D26" s="20" t="n">
        <v>2190300</v>
      </c>
      <c r="E26" s="20" t="n">
        <v>685630.42</v>
      </c>
      <c r="F26" s="20" t="n">
        <f aca="false">D26-E26</f>
        <v>1504669.58</v>
      </c>
      <c r="G26" s="27"/>
      <c r="H26" s="27"/>
    </row>
    <row r="27" customFormat="false" ht="28.95" hidden="false" customHeight="true" outlineLevel="0" collapsed="false">
      <c r="A27" s="17" t="s">
        <v>35</v>
      </c>
      <c r="B27" s="18" t="s">
        <v>18</v>
      </c>
      <c r="C27" s="21" t="s">
        <v>51</v>
      </c>
      <c r="D27" s="20" t="n">
        <v>661400</v>
      </c>
      <c r="E27" s="20" t="n">
        <v>146123.98</v>
      </c>
      <c r="F27" s="20" t="n">
        <f aca="false">D27-E27</f>
        <v>515276.02</v>
      </c>
      <c r="G27" s="27"/>
      <c r="H27" s="27"/>
    </row>
    <row r="28" customFormat="false" ht="37.2" hidden="false" customHeight="true" outlineLevel="0" collapsed="false">
      <c r="A28" s="17" t="s">
        <v>37</v>
      </c>
      <c r="B28" s="18" t="s">
        <v>18</v>
      </c>
      <c r="C28" s="21" t="s">
        <v>52</v>
      </c>
      <c r="D28" s="20" t="n">
        <f aca="false">D29</f>
        <v>88600</v>
      </c>
      <c r="E28" s="20" t="n">
        <f aca="false">E29</f>
        <v>21085</v>
      </c>
      <c r="F28" s="20" t="n">
        <f aca="false">F29</f>
        <v>67515</v>
      </c>
    </row>
    <row r="29" customFormat="false" ht="17.4" hidden="false" customHeight="true" outlineLevel="0" collapsed="false">
      <c r="A29" s="17" t="s">
        <v>29</v>
      </c>
      <c r="B29" s="18" t="s">
        <v>18</v>
      </c>
      <c r="C29" s="21" t="s">
        <v>53</v>
      </c>
      <c r="D29" s="20" t="n">
        <f aca="false">D30</f>
        <v>88600</v>
      </c>
      <c r="E29" s="20" t="n">
        <f aca="false">E30</f>
        <v>21085</v>
      </c>
      <c r="F29" s="20" t="n">
        <f aca="false">F30</f>
        <v>67515</v>
      </c>
    </row>
    <row r="30" customFormat="false" ht="22.2" hidden="false" customHeight="true" outlineLevel="0" collapsed="false">
      <c r="A30" s="24" t="s">
        <v>31</v>
      </c>
      <c r="B30" s="18" t="s">
        <v>18</v>
      </c>
      <c r="C30" s="21" t="s">
        <v>54</v>
      </c>
      <c r="D30" s="20" t="n">
        <f aca="false">D31</f>
        <v>88600</v>
      </c>
      <c r="E30" s="20" t="n">
        <f aca="false">E31</f>
        <v>21085</v>
      </c>
      <c r="F30" s="20" t="n">
        <f aca="false">F31</f>
        <v>67515</v>
      </c>
    </row>
    <row r="31" customFormat="false" ht="18" hidden="false" customHeight="true" outlineLevel="0" collapsed="false">
      <c r="A31" s="17" t="s">
        <v>41</v>
      </c>
      <c r="B31" s="18" t="s">
        <v>18</v>
      </c>
      <c r="C31" s="21" t="s">
        <v>55</v>
      </c>
      <c r="D31" s="20" t="n">
        <v>88600</v>
      </c>
      <c r="E31" s="20" t="n">
        <v>21085</v>
      </c>
      <c r="F31" s="20" t="n">
        <f aca="false">D31-E31</f>
        <v>67515</v>
      </c>
    </row>
    <row r="32" customFormat="false" ht="36" hidden="false" customHeight="true" outlineLevel="0" collapsed="false">
      <c r="A32" s="17" t="s">
        <v>56</v>
      </c>
      <c r="B32" s="18" t="s">
        <v>18</v>
      </c>
      <c r="C32" s="21" t="s">
        <v>57</v>
      </c>
      <c r="D32" s="20" t="n">
        <f aca="false">D33+D40</f>
        <v>637800</v>
      </c>
      <c r="E32" s="20" t="n">
        <f aca="false">E33+E40</f>
        <v>221580.58</v>
      </c>
      <c r="F32" s="20" t="n">
        <f aca="false">F33+F40</f>
        <v>416219.42</v>
      </c>
    </row>
    <row r="33" customFormat="false" ht="22.95" hidden="false" customHeight="true" outlineLevel="0" collapsed="false">
      <c r="A33" s="17" t="s">
        <v>29</v>
      </c>
      <c r="B33" s="18" t="s">
        <v>18</v>
      </c>
      <c r="C33" s="21" t="s">
        <v>58</v>
      </c>
      <c r="D33" s="20" t="n">
        <f aca="false">D34</f>
        <v>278500</v>
      </c>
      <c r="E33" s="20" t="n">
        <f aca="false">E34</f>
        <v>97800.58</v>
      </c>
      <c r="F33" s="20" t="n">
        <f aca="false">F34</f>
        <v>180699.42</v>
      </c>
    </row>
    <row r="34" customFormat="false" ht="15" hidden="false" customHeight="true" outlineLevel="0" collapsed="false">
      <c r="A34" s="17" t="s">
        <v>59</v>
      </c>
      <c r="B34" s="18" t="s">
        <v>18</v>
      </c>
      <c r="C34" s="21" t="s">
        <v>60</v>
      </c>
      <c r="D34" s="20" t="n">
        <f aca="false">D35+D36+D37+D38+D39</f>
        <v>278500</v>
      </c>
      <c r="E34" s="20" t="n">
        <f aca="false">E35+E36+E37+E38+E39</f>
        <v>97800.58</v>
      </c>
      <c r="F34" s="20" t="n">
        <f aca="false">D34-E34</f>
        <v>180699.42</v>
      </c>
    </row>
    <row r="35" customFormat="false" ht="15.6" hidden="false" customHeight="true" outlineLevel="0" collapsed="false">
      <c r="A35" s="24" t="s">
        <v>61</v>
      </c>
      <c r="B35" s="18" t="s">
        <v>18</v>
      </c>
      <c r="C35" s="21" t="s">
        <v>62</v>
      </c>
      <c r="D35" s="20" t="n">
        <v>75700</v>
      </c>
      <c r="E35" s="20" t="n">
        <v>26677.45</v>
      </c>
      <c r="F35" s="20" t="n">
        <f aca="false">D35-E35</f>
        <v>49022.55</v>
      </c>
    </row>
    <row r="36" customFormat="false" ht="15.6" hidden="false" customHeight="true" outlineLevel="0" collapsed="false">
      <c r="A36" s="24" t="s">
        <v>63</v>
      </c>
      <c r="B36" s="18" t="s">
        <v>18</v>
      </c>
      <c r="C36" s="21" t="s">
        <v>64</v>
      </c>
      <c r="D36" s="20" t="n">
        <v>2000</v>
      </c>
      <c r="E36" s="20" t="n">
        <v>1398.03</v>
      </c>
      <c r="F36" s="20" t="n">
        <f aca="false">D36-E36</f>
        <v>601.97</v>
      </c>
    </row>
    <row r="37" customFormat="false" ht="23.4" hidden="false" customHeight="true" outlineLevel="0" collapsed="false">
      <c r="A37" s="24" t="s">
        <v>65</v>
      </c>
      <c r="B37" s="18" t="s">
        <v>18</v>
      </c>
      <c r="C37" s="21" t="s">
        <v>66</v>
      </c>
      <c r="D37" s="20" t="n">
        <v>94400</v>
      </c>
      <c r="E37" s="20" t="n">
        <v>51391.16</v>
      </c>
      <c r="F37" s="20" t="n">
        <f aca="false">D37-E37</f>
        <v>43008.84</v>
      </c>
    </row>
    <row r="38" customFormat="false" ht="15.6" hidden="false" customHeight="true" outlineLevel="0" collapsed="false">
      <c r="A38" s="17" t="s">
        <v>67</v>
      </c>
      <c r="B38" s="18" t="s">
        <v>18</v>
      </c>
      <c r="C38" s="21" t="s">
        <v>68</v>
      </c>
      <c r="D38" s="20" t="n">
        <v>19200</v>
      </c>
      <c r="E38" s="20" t="n">
        <v>6851</v>
      </c>
      <c r="F38" s="20" t="n">
        <f aca="false">D38-E38</f>
        <v>12349</v>
      </c>
    </row>
    <row r="39" customFormat="false" ht="17.4" hidden="false" customHeight="true" outlineLevel="0" collapsed="false">
      <c r="A39" s="17" t="s">
        <v>69</v>
      </c>
      <c r="B39" s="18" t="s">
        <v>18</v>
      </c>
      <c r="C39" s="21" t="s">
        <v>70</v>
      </c>
      <c r="D39" s="20" t="n">
        <v>87200</v>
      </c>
      <c r="E39" s="20" t="n">
        <v>11482.94</v>
      </c>
      <c r="F39" s="20" t="n">
        <f aca="false">D39-E39</f>
        <v>75717.06</v>
      </c>
    </row>
    <row r="40" customFormat="false" ht="15" hidden="false" customHeight="true" outlineLevel="0" collapsed="false">
      <c r="A40" s="17" t="s">
        <v>71</v>
      </c>
      <c r="B40" s="18" t="s">
        <v>18</v>
      </c>
      <c r="C40" s="21" t="s">
        <v>72</v>
      </c>
      <c r="D40" s="20" t="n">
        <f aca="false">D41</f>
        <v>359300</v>
      </c>
      <c r="E40" s="20" t="n">
        <f aca="false">E41</f>
        <v>123780</v>
      </c>
      <c r="F40" s="20" t="n">
        <f aca="false">F41</f>
        <v>235520</v>
      </c>
    </row>
    <row r="41" customFormat="false" ht="13.2" hidden="false" customHeight="true" outlineLevel="0" collapsed="false">
      <c r="A41" s="17" t="s">
        <v>73</v>
      </c>
      <c r="B41" s="18" t="s">
        <v>18</v>
      </c>
      <c r="C41" s="21" t="s">
        <v>74</v>
      </c>
      <c r="D41" s="20" t="n">
        <v>359300</v>
      </c>
      <c r="E41" s="20" t="n">
        <v>123780</v>
      </c>
      <c r="F41" s="20" t="n">
        <f aca="false">D41-E41</f>
        <v>235520</v>
      </c>
    </row>
    <row r="42" customFormat="false" ht="15.6" hidden="false" customHeight="true" outlineLevel="0" collapsed="false">
      <c r="A42" s="17" t="s">
        <v>75</v>
      </c>
      <c r="B42" s="18" t="s">
        <v>18</v>
      </c>
      <c r="C42" s="21" t="s">
        <v>76</v>
      </c>
      <c r="D42" s="20" t="n">
        <v>200</v>
      </c>
      <c r="E42" s="20" t="n">
        <f aca="false">E44</f>
        <v>200</v>
      </c>
      <c r="F42" s="20" t="s">
        <v>77</v>
      </c>
    </row>
    <row r="43" customFormat="false" ht="121.8" hidden="false" customHeight="true" outlineLevel="0" collapsed="false">
      <c r="A43" s="28" t="s">
        <v>78</v>
      </c>
      <c r="B43" s="18" t="s">
        <v>18</v>
      </c>
      <c r="C43" s="21" t="s">
        <v>79</v>
      </c>
      <c r="D43" s="20" t="n">
        <f aca="false">D44</f>
        <v>200</v>
      </c>
      <c r="E43" s="20" t="n">
        <f aca="false">E45</f>
        <v>200</v>
      </c>
      <c r="F43" s="20" t="str">
        <f aca="false">F44</f>
        <v>-</v>
      </c>
    </row>
    <row r="44" customFormat="false" ht="37.8" hidden="false" customHeight="true" outlineLevel="0" collapsed="false">
      <c r="A44" s="17" t="s">
        <v>56</v>
      </c>
      <c r="B44" s="18" t="s">
        <v>18</v>
      </c>
      <c r="C44" s="21" t="s">
        <v>80</v>
      </c>
      <c r="D44" s="20" t="n">
        <f aca="false">D45</f>
        <v>200</v>
      </c>
      <c r="E44" s="20" t="n">
        <f aca="false">E46</f>
        <v>200</v>
      </c>
      <c r="F44" s="20" t="str">
        <f aca="false">F45</f>
        <v>-</v>
      </c>
    </row>
    <row r="45" customFormat="false" ht="19.2" hidden="false" customHeight="true" outlineLevel="0" collapsed="false">
      <c r="A45" s="17" t="s">
        <v>71</v>
      </c>
      <c r="B45" s="18" t="s">
        <v>18</v>
      </c>
      <c r="C45" s="21" t="s">
        <v>81</v>
      </c>
      <c r="D45" s="20" t="n">
        <f aca="false">D46</f>
        <v>200</v>
      </c>
      <c r="E45" s="20" t="n">
        <f aca="false">E46</f>
        <v>200</v>
      </c>
      <c r="F45" s="20" t="str">
        <f aca="false">F46</f>
        <v>-</v>
      </c>
    </row>
    <row r="46" customFormat="false" ht="16.2" hidden="false" customHeight="true" outlineLevel="0" collapsed="false">
      <c r="A46" s="17" t="s">
        <v>73</v>
      </c>
      <c r="B46" s="18" t="s">
        <v>18</v>
      </c>
      <c r="C46" s="21" t="s">
        <v>82</v>
      </c>
      <c r="D46" s="20" t="n">
        <v>200</v>
      </c>
      <c r="E46" s="20" t="n">
        <v>200</v>
      </c>
      <c r="F46" s="20" t="s">
        <v>77</v>
      </c>
    </row>
    <row r="47" customFormat="false" ht="16.2" hidden="false" customHeight="true" outlineLevel="0" collapsed="false">
      <c r="A47" s="17" t="s">
        <v>83</v>
      </c>
      <c r="B47" s="18" t="s">
        <v>18</v>
      </c>
      <c r="C47" s="21" t="s">
        <v>84</v>
      </c>
      <c r="D47" s="20" t="n">
        <f aca="false">D49</f>
        <v>20000</v>
      </c>
      <c r="E47" s="20" t="str">
        <f aca="false">E49</f>
        <v>-</v>
      </c>
      <c r="F47" s="20" t="n">
        <f aca="false">F49</f>
        <v>20000</v>
      </c>
    </row>
    <row r="48" customFormat="false" ht="22.2" hidden="false" customHeight="true" outlineLevel="0" collapsed="false">
      <c r="A48" s="17" t="s">
        <v>85</v>
      </c>
      <c r="B48" s="18" t="n">
        <v>200</v>
      </c>
      <c r="C48" s="21" t="s">
        <v>86</v>
      </c>
      <c r="D48" s="20" t="n">
        <f aca="false">D49</f>
        <v>20000</v>
      </c>
      <c r="E48" s="20" t="s">
        <v>77</v>
      </c>
      <c r="F48" s="20" t="n">
        <f aca="false">F49</f>
        <v>20000</v>
      </c>
    </row>
    <row r="49" customFormat="false" ht="69" hidden="false" customHeight="true" outlineLevel="0" collapsed="false">
      <c r="A49" s="28" t="s">
        <v>87</v>
      </c>
      <c r="B49" s="18" t="s">
        <v>18</v>
      </c>
      <c r="C49" s="21" t="s">
        <v>88</v>
      </c>
      <c r="D49" s="20" t="n">
        <f aca="false">D50</f>
        <v>20000</v>
      </c>
      <c r="E49" s="20" t="str">
        <f aca="false">E50</f>
        <v>-</v>
      </c>
      <c r="F49" s="20" t="n">
        <f aca="false">F50</f>
        <v>20000</v>
      </c>
    </row>
    <row r="50" customFormat="false" ht="16.2" hidden="false" customHeight="true" outlineLevel="0" collapsed="false">
      <c r="A50" s="29" t="s">
        <v>89</v>
      </c>
      <c r="B50" s="18" t="s">
        <v>18</v>
      </c>
      <c r="C50" s="21" t="s">
        <v>90</v>
      </c>
      <c r="D50" s="20" t="n">
        <f aca="false">D51</f>
        <v>20000</v>
      </c>
      <c r="E50" s="20" t="str">
        <f aca="false">E51</f>
        <v>-</v>
      </c>
      <c r="F50" s="20" t="n">
        <f aca="false">F51</f>
        <v>20000</v>
      </c>
    </row>
    <row r="51" customFormat="false" ht="13.95" hidden="false" customHeight="true" outlineLevel="0" collapsed="false">
      <c r="A51" s="17" t="s">
        <v>29</v>
      </c>
      <c r="B51" s="18" t="s">
        <v>18</v>
      </c>
      <c r="C51" s="21" t="s">
        <v>91</v>
      </c>
      <c r="D51" s="20" t="n">
        <f aca="false">D52</f>
        <v>20000</v>
      </c>
      <c r="E51" s="20" t="str">
        <f aca="false">E52</f>
        <v>-</v>
      </c>
      <c r="F51" s="20" t="n">
        <f aca="false">F52</f>
        <v>20000</v>
      </c>
    </row>
    <row r="52" customFormat="false" ht="13.2" hidden="false" customHeight="true" outlineLevel="0" collapsed="false">
      <c r="A52" s="25" t="s">
        <v>92</v>
      </c>
      <c r="B52" s="18" t="s">
        <v>18</v>
      </c>
      <c r="C52" s="21" t="s">
        <v>93</v>
      </c>
      <c r="D52" s="20" t="n">
        <v>20000</v>
      </c>
      <c r="E52" s="20" t="s">
        <v>77</v>
      </c>
      <c r="F52" s="20" t="n">
        <v>20000</v>
      </c>
    </row>
    <row r="53" customFormat="false" ht="13.2" hidden="false" customHeight="true" outlineLevel="0" collapsed="false">
      <c r="A53" s="25" t="s">
        <v>94</v>
      </c>
      <c r="B53" s="18" t="s">
        <v>18</v>
      </c>
      <c r="C53" s="21" t="s">
        <v>95</v>
      </c>
      <c r="D53" s="20" t="n">
        <f aca="false">D54+D67+D73+D79</f>
        <v>634000</v>
      </c>
      <c r="E53" s="20" t="n">
        <f aca="false">E54+E73+E79</f>
        <v>211712.78</v>
      </c>
      <c r="F53" s="20" t="n">
        <f aca="false">D53-E53</f>
        <v>422287.22</v>
      </c>
    </row>
    <row r="54" customFormat="false" ht="45" hidden="false" customHeight="true" outlineLevel="0" collapsed="false">
      <c r="A54" s="28" t="s">
        <v>45</v>
      </c>
      <c r="B54" s="18" t="s">
        <v>18</v>
      </c>
      <c r="C54" s="21" t="s">
        <v>96</v>
      </c>
      <c r="D54" s="20" t="n">
        <f aca="false">D55+D60</f>
        <v>121800</v>
      </c>
      <c r="E54" s="20" t="n">
        <f aca="false">E55+E60</f>
        <v>47301.04</v>
      </c>
      <c r="F54" s="20" t="n">
        <f aca="false">D54-E54</f>
        <v>74498.96</v>
      </c>
    </row>
    <row r="55" customFormat="false" ht="143.4" hidden="false" customHeight="true" outlineLevel="0" collapsed="false">
      <c r="A55" s="28" t="s">
        <v>97</v>
      </c>
      <c r="B55" s="18" t="s">
        <v>18</v>
      </c>
      <c r="C55" s="21" t="s">
        <v>98</v>
      </c>
      <c r="D55" s="20" t="n">
        <f aca="false">D56</f>
        <v>111800</v>
      </c>
      <c r="E55" s="20" t="n">
        <f aca="false">E56</f>
        <v>47000</v>
      </c>
      <c r="F55" s="20" t="n">
        <f aca="false">F56</f>
        <v>64800</v>
      </c>
    </row>
    <row r="56" customFormat="false" ht="13.2" hidden="false" customHeight="true" outlineLevel="0" collapsed="false">
      <c r="A56" s="30" t="s">
        <v>99</v>
      </c>
      <c r="B56" s="18" t="s">
        <v>18</v>
      </c>
      <c r="C56" s="21" t="s">
        <v>100</v>
      </c>
      <c r="D56" s="20" t="n">
        <f aca="false">D57</f>
        <v>111800</v>
      </c>
      <c r="E56" s="20" t="n">
        <f aca="false">E57</f>
        <v>47000</v>
      </c>
      <c r="F56" s="20" t="n">
        <f aca="false">F57</f>
        <v>64800</v>
      </c>
    </row>
    <row r="57" customFormat="false" ht="13.2" hidden="false" customHeight="true" outlineLevel="0" collapsed="false">
      <c r="A57" s="31" t="s">
        <v>29</v>
      </c>
      <c r="B57" s="18" t="s">
        <v>18</v>
      </c>
      <c r="C57" s="21" t="s">
        <v>101</v>
      </c>
      <c r="D57" s="20" t="n">
        <f aca="false">D58</f>
        <v>111800</v>
      </c>
      <c r="E57" s="20" t="n">
        <f aca="false">E58</f>
        <v>47000</v>
      </c>
      <c r="F57" s="20" t="n">
        <f aca="false">F58</f>
        <v>64800</v>
      </c>
    </row>
    <row r="58" customFormat="false" ht="13.2" hidden="false" customHeight="true" outlineLevel="0" collapsed="false">
      <c r="A58" s="31" t="s">
        <v>102</v>
      </c>
      <c r="B58" s="18" t="s">
        <v>18</v>
      </c>
      <c r="C58" s="21" t="s">
        <v>103</v>
      </c>
      <c r="D58" s="20" t="n">
        <v>111800</v>
      </c>
      <c r="E58" s="20" t="n">
        <f aca="false">E59</f>
        <v>47000</v>
      </c>
      <c r="F58" s="20" t="n">
        <f aca="false">F59</f>
        <v>64800</v>
      </c>
    </row>
    <row r="59" customFormat="false" ht="28.2" hidden="false" customHeight="true" outlineLevel="0" collapsed="false">
      <c r="A59" s="25" t="s">
        <v>104</v>
      </c>
      <c r="B59" s="18" t="s">
        <v>18</v>
      </c>
      <c r="C59" s="21" t="s">
        <v>105</v>
      </c>
      <c r="D59" s="20" t="n">
        <v>111800</v>
      </c>
      <c r="E59" s="20" t="n">
        <v>47000</v>
      </c>
      <c r="F59" s="20" t="n">
        <f aca="false">D59-E59</f>
        <v>64800</v>
      </c>
    </row>
    <row r="60" customFormat="false" ht="78" hidden="false" customHeight="true" outlineLevel="0" collapsed="false">
      <c r="A60" s="28" t="s">
        <v>106</v>
      </c>
      <c r="B60" s="18" t="s">
        <v>18</v>
      </c>
      <c r="C60" s="21" t="s">
        <v>107</v>
      </c>
      <c r="D60" s="20" t="n">
        <f aca="false">D61+D64</f>
        <v>10000</v>
      </c>
      <c r="E60" s="20" t="n">
        <f aca="false">E61</f>
        <v>301.04</v>
      </c>
      <c r="F60" s="20" t="n">
        <f aca="false">F61+F64</f>
        <v>9698.96</v>
      </c>
    </row>
    <row r="61" customFormat="false" ht="25.95" hidden="false" customHeight="true" outlineLevel="0" collapsed="false">
      <c r="A61" s="29" t="s">
        <v>108</v>
      </c>
      <c r="B61" s="18" t="s">
        <v>18</v>
      </c>
      <c r="C61" s="21" t="s">
        <v>109</v>
      </c>
      <c r="D61" s="20" t="n">
        <f aca="false">D62</f>
        <v>7800</v>
      </c>
      <c r="E61" s="20" t="n">
        <f aca="false">E62</f>
        <v>301.04</v>
      </c>
      <c r="F61" s="20" t="n">
        <f aca="false">F62</f>
        <v>7498.96</v>
      </c>
    </row>
    <row r="62" customFormat="false" ht="18" hidden="false" customHeight="true" outlineLevel="0" collapsed="false">
      <c r="A62" s="17" t="s">
        <v>29</v>
      </c>
      <c r="B62" s="19" t="s">
        <v>18</v>
      </c>
      <c r="C62" s="21" t="s">
        <v>110</v>
      </c>
      <c r="D62" s="20" t="n">
        <f aca="false">D63</f>
        <v>7800</v>
      </c>
      <c r="E62" s="20" t="n">
        <f aca="false">E63</f>
        <v>301.04</v>
      </c>
      <c r="F62" s="20" t="n">
        <f aca="false">F63</f>
        <v>7498.96</v>
      </c>
    </row>
    <row r="63" customFormat="false" ht="14.4" hidden="false" customHeight="true" outlineLevel="0" collapsed="false">
      <c r="A63" s="25" t="s">
        <v>92</v>
      </c>
      <c r="B63" s="19" t="s">
        <v>18</v>
      </c>
      <c r="C63" s="21" t="s">
        <v>111</v>
      </c>
      <c r="D63" s="20" t="n">
        <v>7800</v>
      </c>
      <c r="E63" s="20" t="n">
        <v>301.04</v>
      </c>
      <c r="F63" s="20" t="n">
        <f aca="false">D63-E63</f>
        <v>7498.96</v>
      </c>
    </row>
    <row r="64" customFormat="false" ht="24" hidden="false" customHeight="true" outlineLevel="0" collapsed="false">
      <c r="A64" s="29" t="s">
        <v>112</v>
      </c>
      <c r="B64" s="19" t="s">
        <v>18</v>
      </c>
      <c r="C64" s="21" t="s">
        <v>113</v>
      </c>
      <c r="D64" s="20" t="n">
        <f aca="false">D65</f>
        <v>2200</v>
      </c>
      <c r="E64" s="20" t="s">
        <v>77</v>
      </c>
      <c r="F64" s="20" t="n">
        <f aca="false">F65</f>
        <v>2200</v>
      </c>
    </row>
    <row r="65" customFormat="false" ht="24" hidden="false" customHeight="true" outlineLevel="0" collapsed="false">
      <c r="A65" s="17" t="s">
        <v>29</v>
      </c>
      <c r="B65" s="19" t="s">
        <v>18</v>
      </c>
      <c r="C65" s="21" t="s">
        <v>114</v>
      </c>
      <c r="D65" s="20" t="n">
        <f aca="false">D66</f>
        <v>2200</v>
      </c>
      <c r="E65" s="20" t="s">
        <v>77</v>
      </c>
      <c r="F65" s="20" t="n">
        <f aca="false">F66</f>
        <v>2200</v>
      </c>
    </row>
    <row r="66" customFormat="false" ht="14.4" hidden="false" customHeight="true" outlineLevel="0" collapsed="false">
      <c r="A66" s="25" t="s">
        <v>92</v>
      </c>
      <c r="B66" s="19" t="s">
        <v>18</v>
      </c>
      <c r="C66" s="21" t="s">
        <v>115</v>
      </c>
      <c r="D66" s="20" t="n">
        <v>2200</v>
      </c>
      <c r="E66" s="20" t="s">
        <v>77</v>
      </c>
      <c r="F66" s="20" t="n">
        <v>2200</v>
      </c>
    </row>
    <row r="67" customFormat="false" ht="40.8" hidden="false" customHeight="true" outlineLevel="0" collapsed="false">
      <c r="A67" s="25" t="s">
        <v>116</v>
      </c>
      <c r="B67" s="19" t="s">
        <v>18</v>
      </c>
      <c r="C67" s="21" t="s">
        <v>117</v>
      </c>
      <c r="D67" s="20" t="n">
        <f aca="false">D68</f>
        <v>29000</v>
      </c>
      <c r="E67" s="20" t="s">
        <v>77</v>
      </c>
      <c r="F67" s="20" t="n">
        <f aca="false">F68</f>
        <v>29000</v>
      </c>
    </row>
    <row r="68" customFormat="false" ht="80.4" hidden="false" customHeight="true" outlineLevel="0" collapsed="false">
      <c r="A68" s="25" t="s">
        <v>118</v>
      </c>
      <c r="B68" s="19" t="s">
        <v>18</v>
      </c>
      <c r="C68" s="21" t="s">
        <v>119</v>
      </c>
      <c r="D68" s="20" t="n">
        <f aca="false">D69</f>
        <v>29000</v>
      </c>
      <c r="E68" s="20" t="s">
        <v>77</v>
      </c>
      <c r="F68" s="20" t="n">
        <f aca="false">F69</f>
        <v>29000</v>
      </c>
    </row>
    <row r="69" customFormat="false" ht="36" hidden="false" customHeight="true" outlineLevel="0" collapsed="false">
      <c r="A69" s="25" t="s">
        <v>56</v>
      </c>
      <c r="B69" s="19" t="s">
        <v>18</v>
      </c>
      <c r="C69" s="21" t="s">
        <v>120</v>
      </c>
      <c r="D69" s="20" t="n">
        <f aca="false">D70</f>
        <v>29000</v>
      </c>
      <c r="E69" s="20" t="s">
        <v>77</v>
      </c>
      <c r="F69" s="20" t="n">
        <f aca="false">F70</f>
        <v>29000</v>
      </c>
    </row>
    <row r="70" customFormat="false" ht="14.4" hidden="false" customHeight="true" outlineLevel="0" collapsed="false">
      <c r="A70" s="25" t="s">
        <v>29</v>
      </c>
      <c r="B70" s="19" t="s">
        <v>18</v>
      </c>
      <c r="C70" s="21" t="s">
        <v>121</v>
      </c>
      <c r="D70" s="20" t="n">
        <f aca="false">D71</f>
        <v>29000</v>
      </c>
      <c r="E70" s="20" t="s">
        <v>77</v>
      </c>
      <c r="F70" s="20" t="n">
        <f aca="false">F71</f>
        <v>29000</v>
      </c>
    </row>
    <row r="71" customFormat="false" ht="14.4" hidden="false" customHeight="true" outlineLevel="0" collapsed="false">
      <c r="A71" s="25" t="s">
        <v>122</v>
      </c>
      <c r="B71" s="19" t="s">
        <v>18</v>
      </c>
      <c r="C71" s="21" t="s">
        <v>123</v>
      </c>
      <c r="D71" s="20" t="n">
        <f aca="false">D72</f>
        <v>29000</v>
      </c>
      <c r="E71" s="20" t="s">
        <v>77</v>
      </c>
      <c r="F71" s="20" t="n">
        <f aca="false">F72</f>
        <v>29000</v>
      </c>
    </row>
    <row r="72" customFormat="false" ht="14.4" hidden="false" customHeight="true" outlineLevel="0" collapsed="false">
      <c r="A72" s="32" t="s">
        <v>124</v>
      </c>
      <c r="B72" s="19" t="s">
        <v>18</v>
      </c>
      <c r="C72" s="21" t="s">
        <v>125</v>
      </c>
      <c r="D72" s="20" t="n">
        <v>29000</v>
      </c>
      <c r="E72" s="20" t="s">
        <v>77</v>
      </c>
      <c r="F72" s="20" t="n">
        <v>29000</v>
      </c>
    </row>
    <row r="73" customFormat="false" ht="40.8" hidden="false" customHeight="true" outlineLevel="0" collapsed="false">
      <c r="A73" s="25" t="s">
        <v>126</v>
      </c>
      <c r="B73" s="19" t="s">
        <v>18</v>
      </c>
      <c r="C73" s="21" t="s">
        <v>127</v>
      </c>
      <c r="D73" s="20" t="n">
        <f aca="false">D74</f>
        <v>33300</v>
      </c>
      <c r="E73" s="20" t="n">
        <f aca="false">E74</f>
        <v>16383</v>
      </c>
      <c r="F73" s="20" t="n">
        <f aca="false">F74</f>
        <v>16917</v>
      </c>
    </row>
    <row r="74" customFormat="false" ht="83.4" hidden="false" customHeight="true" outlineLevel="0" collapsed="false">
      <c r="A74" s="25" t="s">
        <v>128</v>
      </c>
      <c r="B74" s="19" t="s">
        <v>18</v>
      </c>
      <c r="C74" s="21" t="s">
        <v>129</v>
      </c>
      <c r="D74" s="20" t="n">
        <f aca="false">D75</f>
        <v>33300</v>
      </c>
      <c r="E74" s="20" t="n">
        <f aca="false">E75</f>
        <v>16383</v>
      </c>
      <c r="F74" s="20" t="n">
        <f aca="false">F75</f>
        <v>16917</v>
      </c>
    </row>
    <row r="75" customFormat="false" ht="35.4" hidden="false" customHeight="true" outlineLevel="0" collapsed="false">
      <c r="A75" s="17" t="s">
        <v>56</v>
      </c>
      <c r="B75" s="19" t="s">
        <v>18</v>
      </c>
      <c r="C75" s="21" t="s">
        <v>130</v>
      </c>
      <c r="D75" s="20" t="n">
        <f aca="false">D76</f>
        <v>33300</v>
      </c>
      <c r="E75" s="20" t="n">
        <f aca="false">E76</f>
        <v>16383</v>
      </c>
      <c r="F75" s="20" t="n">
        <f aca="false">F76</f>
        <v>16917</v>
      </c>
    </row>
    <row r="76" customFormat="false" ht="14.4" hidden="false" customHeight="true" outlineLevel="0" collapsed="false">
      <c r="A76" s="25" t="s">
        <v>29</v>
      </c>
      <c r="B76" s="19" t="s">
        <v>18</v>
      </c>
      <c r="C76" s="21" t="s">
        <v>131</v>
      </c>
      <c r="D76" s="20" t="n">
        <f aca="false">D77</f>
        <v>33300</v>
      </c>
      <c r="E76" s="20" t="n">
        <f aca="false">E77</f>
        <v>16383</v>
      </c>
      <c r="F76" s="20" t="n">
        <f aca="false">F77</f>
        <v>16917</v>
      </c>
    </row>
    <row r="77" customFormat="false" ht="14.4" hidden="false" customHeight="true" outlineLevel="0" collapsed="false">
      <c r="A77" s="25" t="s">
        <v>122</v>
      </c>
      <c r="B77" s="19" t="s">
        <v>18</v>
      </c>
      <c r="C77" s="21" t="s">
        <v>132</v>
      </c>
      <c r="D77" s="20" t="n">
        <f aca="false">D78</f>
        <v>33300</v>
      </c>
      <c r="E77" s="20" t="n">
        <f aca="false">E78</f>
        <v>16383</v>
      </c>
      <c r="F77" s="20" t="n">
        <f aca="false">F78</f>
        <v>16917</v>
      </c>
    </row>
    <row r="78" customFormat="false" ht="14.4" hidden="false" customHeight="true" outlineLevel="0" collapsed="false">
      <c r="A78" s="25" t="s">
        <v>124</v>
      </c>
      <c r="B78" s="19" t="s">
        <v>18</v>
      </c>
      <c r="C78" s="21" t="s">
        <v>133</v>
      </c>
      <c r="D78" s="20" t="n">
        <v>33300</v>
      </c>
      <c r="E78" s="20" t="n">
        <v>16383</v>
      </c>
      <c r="F78" s="20" t="n">
        <f aca="false">D78-E78</f>
        <v>16917</v>
      </c>
    </row>
    <row r="79" customFormat="false" ht="14.4" hidden="false" customHeight="true" outlineLevel="0" collapsed="false">
      <c r="A79" s="25" t="s">
        <v>75</v>
      </c>
      <c r="B79" s="19" t="s">
        <v>18</v>
      </c>
      <c r="C79" s="21" t="s">
        <v>134</v>
      </c>
      <c r="D79" s="20" t="n">
        <f aca="false">D80+D84+D89</f>
        <v>449900</v>
      </c>
      <c r="E79" s="20" t="n">
        <f aca="false">E80+E84+E89</f>
        <v>148028.74</v>
      </c>
      <c r="F79" s="20" t="n">
        <f aca="false">D79-E79</f>
        <v>301871.26</v>
      </c>
    </row>
    <row r="80" customFormat="false" ht="68.4" hidden="false" customHeight="true" outlineLevel="0" collapsed="false">
      <c r="A80" s="25" t="s">
        <v>135</v>
      </c>
      <c r="B80" s="19" t="s">
        <v>18</v>
      </c>
      <c r="C80" s="21" t="s">
        <v>136</v>
      </c>
      <c r="D80" s="20" t="n">
        <f aca="false">D81</f>
        <v>10000</v>
      </c>
      <c r="E80" s="20" t="n">
        <f aca="false">E81</f>
        <v>10000</v>
      </c>
      <c r="F80" s="20" t="s">
        <v>77</v>
      </c>
    </row>
    <row r="81" customFormat="false" ht="14.4" hidden="false" customHeight="true" outlineLevel="0" collapsed="false">
      <c r="A81" s="25" t="s">
        <v>137</v>
      </c>
      <c r="B81" s="19" t="s">
        <v>18</v>
      </c>
      <c r="C81" s="21" t="s">
        <v>138</v>
      </c>
      <c r="D81" s="20" t="n">
        <f aca="false">D82</f>
        <v>10000</v>
      </c>
      <c r="E81" s="20" t="n">
        <f aca="false">E82</f>
        <v>10000</v>
      </c>
      <c r="F81" s="20" t="s">
        <v>77</v>
      </c>
    </row>
    <row r="82" customFormat="false" ht="14.4" hidden="false" customHeight="true" outlineLevel="0" collapsed="false">
      <c r="A82" s="25" t="s">
        <v>29</v>
      </c>
      <c r="B82" s="19" t="s">
        <v>18</v>
      </c>
      <c r="C82" s="21" t="s">
        <v>139</v>
      </c>
      <c r="D82" s="20" t="n">
        <v>10000</v>
      </c>
      <c r="E82" s="20" t="n">
        <f aca="false">E83</f>
        <v>10000</v>
      </c>
      <c r="F82" s="20" t="s">
        <v>77</v>
      </c>
    </row>
    <row r="83" customFormat="false" ht="14.4" hidden="false" customHeight="true" outlineLevel="0" collapsed="false">
      <c r="A83" s="25" t="s">
        <v>92</v>
      </c>
      <c r="B83" s="19" t="s">
        <v>18</v>
      </c>
      <c r="C83" s="21" t="s">
        <v>140</v>
      </c>
      <c r="D83" s="20" t="n">
        <v>10000</v>
      </c>
      <c r="E83" s="20" t="n">
        <v>10000</v>
      </c>
      <c r="F83" s="20" t="s">
        <v>77</v>
      </c>
    </row>
    <row r="84" customFormat="false" ht="80.4" hidden="false" customHeight="true" outlineLevel="0" collapsed="false">
      <c r="A84" s="17" t="s">
        <v>141</v>
      </c>
      <c r="B84" s="19"/>
      <c r="C84" s="21" t="s">
        <v>142</v>
      </c>
      <c r="D84" s="20" t="n">
        <f aca="false">D85</f>
        <v>414900</v>
      </c>
      <c r="E84" s="20" t="n">
        <f aca="false">E85</f>
        <v>113028.74</v>
      </c>
      <c r="F84" s="20" t="n">
        <f aca="false">F85</f>
        <v>301871.26</v>
      </c>
    </row>
    <row r="85" customFormat="false" ht="37.8" hidden="false" customHeight="true" outlineLevel="0" collapsed="false">
      <c r="A85" s="17" t="s">
        <v>56</v>
      </c>
      <c r="B85" s="19" t="s">
        <v>18</v>
      </c>
      <c r="C85" s="21" t="s">
        <v>143</v>
      </c>
      <c r="D85" s="20" t="n">
        <f aca="false">D86</f>
        <v>414900</v>
      </c>
      <c r="E85" s="20" t="n">
        <f aca="false">E86</f>
        <v>113028.74</v>
      </c>
      <c r="F85" s="20" t="n">
        <f aca="false">F86</f>
        <v>301871.26</v>
      </c>
    </row>
    <row r="86" customFormat="false" ht="14.4" hidden="false" customHeight="true" outlineLevel="0" collapsed="false">
      <c r="A86" s="25" t="s">
        <v>29</v>
      </c>
      <c r="B86" s="19" t="s">
        <v>18</v>
      </c>
      <c r="C86" s="21" t="s">
        <v>144</v>
      </c>
      <c r="D86" s="20" t="n">
        <f aca="false">D87</f>
        <v>414900</v>
      </c>
      <c r="E86" s="20" t="n">
        <f aca="false">E87</f>
        <v>113028.74</v>
      </c>
      <c r="F86" s="20" t="n">
        <f aca="false">F87</f>
        <v>301871.26</v>
      </c>
    </row>
    <row r="87" customFormat="false" ht="14.4" hidden="false" customHeight="true" outlineLevel="0" collapsed="false">
      <c r="A87" s="25" t="s">
        <v>122</v>
      </c>
      <c r="B87" s="19" t="s">
        <v>18</v>
      </c>
      <c r="C87" s="21" t="s">
        <v>145</v>
      </c>
      <c r="D87" s="20" t="n">
        <f aca="false">D88</f>
        <v>414900</v>
      </c>
      <c r="E87" s="20" t="n">
        <f aca="false">E88</f>
        <v>113028.74</v>
      </c>
      <c r="F87" s="20" t="n">
        <f aca="false">F88</f>
        <v>301871.26</v>
      </c>
    </row>
    <row r="88" customFormat="false" ht="14.4" hidden="false" customHeight="true" outlineLevel="0" collapsed="false">
      <c r="A88" s="25" t="s">
        <v>124</v>
      </c>
      <c r="B88" s="19" t="s">
        <v>18</v>
      </c>
      <c r="C88" s="21" t="s">
        <v>146</v>
      </c>
      <c r="D88" s="20" t="n">
        <v>414900</v>
      </c>
      <c r="E88" s="20" t="n">
        <v>113028.74</v>
      </c>
      <c r="F88" s="20" t="n">
        <f aca="false">D88-E88</f>
        <v>301871.26</v>
      </c>
    </row>
    <row r="89" customFormat="false" ht="60" hidden="false" customHeight="true" outlineLevel="0" collapsed="false">
      <c r="A89" s="25" t="s">
        <v>147</v>
      </c>
      <c r="B89" s="19" t="s">
        <v>18</v>
      </c>
      <c r="C89" s="21" t="s">
        <v>148</v>
      </c>
      <c r="D89" s="20" t="n">
        <v>25000</v>
      </c>
      <c r="E89" s="20" t="n">
        <v>25000</v>
      </c>
      <c r="F89" s="20" t="s">
        <v>77</v>
      </c>
    </row>
    <row r="90" customFormat="false" ht="14.4" hidden="false" customHeight="true" outlineLevel="0" collapsed="false">
      <c r="A90" s="25" t="s">
        <v>149</v>
      </c>
      <c r="B90" s="19" t="s">
        <v>18</v>
      </c>
      <c r="C90" s="21" t="s">
        <v>150</v>
      </c>
      <c r="D90" s="20" t="n">
        <v>25000</v>
      </c>
      <c r="E90" s="20" t="n">
        <v>25000</v>
      </c>
      <c r="F90" s="20" t="s">
        <v>77</v>
      </c>
    </row>
    <row r="91" customFormat="false" ht="14.4" hidden="false" customHeight="true" outlineLevel="0" collapsed="false">
      <c r="A91" s="25" t="s">
        <v>29</v>
      </c>
      <c r="B91" s="19" t="s">
        <v>18</v>
      </c>
      <c r="C91" s="21" t="s">
        <v>151</v>
      </c>
      <c r="D91" s="20" t="n">
        <v>25000</v>
      </c>
      <c r="E91" s="20" t="n">
        <v>25000</v>
      </c>
      <c r="F91" s="20" t="s">
        <v>77</v>
      </c>
    </row>
    <row r="92" customFormat="false" ht="14.4" hidden="false" customHeight="true" outlineLevel="0" collapsed="false">
      <c r="A92" s="25" t="s">
        <v>92</v>
      </c>
      <c r="B92" s="19" t="s">
        <v>18</v>
      </c>
      <c r="C92" s="21" t="s">
        <v>152</v>
      </c>
      <c r="D92" s="20" t="n">
        <v>25000</v>
      </c>
      <c r="E92" s="20" t="n">
        <v>25000</v>
      </c>
      <c r="F92" s="20" t="s">
        <v>77</v>
      </c>
    </row>
    <row r="93" customFormat="false" ht="20.4" hidden="false" customHeight="true" outlineLevel="0" collapsed="false">
      <c r="A93" s="25" t="s">
        <v>153</v>
      </c>
      <c r="B93" s="19" t="s">
        <v>18</v>
      </c>
      <c r="C93" s="21" t="s">
        <v>154</v>
      </c>
      <c r="D93" s="20" t="n">
        <f aca="false">D94</f>
        <v>148200</v>
      </c>
      <c r="E93" s="20" t="n">
        <f aca="false">E94</f>
        <v>56224.36</v>
      </c>
      <c r="F93" s="20" t="n">
        <f aca="false">F94</f>
        <v>91975.64</v>
      </c>
    </row>
    <row r="94" customFormat="false" ht="14.4" hidden="false" customHeight="true" outlineLevel="0" collapsed="false">
      <c r="A94" s="25" t="s">
        <v>155</v>
      </c>
      <c r="B94" s="19" t="s">
        <v>18</v>
      </c>
      <c r="C94" s="21" t="s">
        <v>156</v>
      </c>
      <c r="D94" s="20" t="n">
        <f aca="false">D96</f>
        <v>148200</v>
      </c>
      <c r="E94" s="20" t="n">
        <f aca="false">E96</f>
        <v>56224.36</v>
      </c>
      <c r="F94" s="20" t="n">
        <f aca="false">F95</f>
        <v>91975.64</v>
      </c>
    </row>
    <row r="95" customFormat="false" ht="14.4" hidden="false" customHeight="true" outlineLevel="0" collapsed="false">
      <c r="A95" s="25" t="s">
        <v>75</v>
      </c>
      <c r="B95" s="19" t="s">
        <v>18</v>
      </c>
      <c r="C95" s="21" t="s">
        <v>157</v>
      </c>
      <c r="D95" s="20" t="n">
        <f aca="false">D96</f>
        <v>148200</v>
      </c>
      <c r="E95" s="20" t="n">
        <f aca="false">E96</f>
        <v>56224.36</v>
      </c>
      <c r="F95" s="20" t="n">
        <f aca="false">F96</f>
        <v>91975.64</v>
      </c>
    </row>
    <row r="96" customFormat="false" ht="72.6" hidden="false" customHeight="true" outlineLevel="0" collapsed="false">
      <c r="A96" s="28" t="s">
        <v>158</v>
      </c>
      <c r="B96" s="19" t="s">
        <v>18</v>
      </c>
      <c r="C96" s="21" t="s">
        <v>159</v>
      </c>
      <c r="D96" s="20" t="n">
        <f aca="false">D97+D102</f>
        <v>148200</v>
      </c>
      <c r="E96" s="20" t="n">
        <f aca="false">E97</f>
        <v>56224.36</v>
      </c>
      <c r="F96" s="20" t="n">
        <f aca="false">D96-E96</f>
        <v>91975.64</v>
      </c>
    </row>
    <row r="97" customFormat="false" ht="36" hidden="false" customHeight="true" outlineLevel="0" collapsed="false">
      <c r="A97" s="17" t="s">
        <v>27</v>
      </c>
      <c r="B97" s="19" t="s">
        <v>18</v>
      </c>
      <c r="C97" s="21" t="s">
        <v>160</v>
      </c>
      <c r="D97" s="20" t="n">
        <f aca="false">D98</f>
        <v>147200</v>
      </c>
      <c r="E97" s="20" t="n">
        <f aca="false">E98</f>
        <v>56224.36</v>
      </c>
      <c r="F97" s="20" t="n">
        <f aca="false">F98</f>
        <v>90975.64</v>
      </c>
      <c r="G97" s="33"/>
    </row>
    <row r="98" customFormat="false" ht="13.95" hidden="false" customHeight="true" outlineLevel="0" collapsed="false">
      <c r="A98" s="17" t="s">
        <v>29</v>
      </c>
      <c r="B98" s="19" t="s">
        <v>18</v>
      </c>
      <c r="C98" s="21" t="s">
        <v>161</v>
      </c>
      <c r="D98" s="20" t="n">
        <f aca="false">D99</f>
        <v>147200</v>
      </c>
      <c r="E98" s="20" t="n">
        <f aca="false">E99</f>
        <v>56224.36</v>
      </c>
      <c r="F98" s="20" t="n">
        <f aca="false">F99</f>
        <v>90975.64</v>
      </c>
    </row>
    <row r="99" customFormat="false" ht="21.6" hidden="false" customHeight="true" outlineLevel="0" collapsed="false">
      <c r="A99" s="17" t="s">
        <v>31</v>
      </c>
      <c r="B99" s="19" t="s">
        <v>18</v>
      </c>
      <c r="C99" s="21" t="s">
        <v>162</v>
      </c>
      <c r="D99" s="20" t="n">
        <f aca="false">D100+D101</f>
        <v>147200</v>
      </c>
      <c r="E99" s="20" t="n">
        <f aca="false">E100+E101</f>
        <v>56224.36</v>
      </c>
      <c r="F99" s="20" t="n">
        <f aca="false">D99-E99</f>
        <v>90975.64</v>
      </c>
    </row>
    <row r="100" customFormat="false" ht="16.2" hidden="false" customHeight="true" outlineLevel="0" collapsed="false">
      <c r="A100" s="25" t="s">
        <v>33</v>
      </c>
      <c r="B100" s="19" t="s">
        <v>18</v>
      </c>
      <c r="C100" s="21" t="s">
        <v>163</v>
      </c>
      <c r="D100" s="20" t="n">
        <v>113900</v>
      </c>
      <c r="E100" s="20" t="n">
        <v>44698.92</v>
      </c>
      <c r="F100" s="20" t="n">
        <f aca="false">D100-E100</f>
        <v>69201.08</v>
      </c>
    </row>
    <row r="101" customFormat="false" ht="16.95" hidden="false" customHeight="true" outlineLevel="0" collapsed="false">
      <c r="A101" s="17" t="s">
        <v>35</v>
      </c>
      <c r="B101" s="18" t="s">
        <v>18</v>
      </c>
      <c r="C101" s="21" t="s">
        <v>164</v>
      </c>
      <c r="D101" s="20" t="n">
        <v>33300</v>
      </c>
      <c r="E101" s="20" t="n">
        <v>11525.44</v>
      </c>
      <c r="F101" s="20" t="n">
        <f aca="false">D101-E101</f>
        <v>21774.56</v>
      </c>
    </row>
    <row r="102" customFormat="false" ht="36" hidden="false" customHeight="true" outlineLevel="0" collapsed="false">
      <c r="A102" s="25" t="s">
        <v>56</v>
      </c>
      <c r="B102" s="19" t="s">
        <v>18</v>
      </c>
      <c r="C102" s="21" t="s">
        <v>165</v>
      </c>
      <c r="D102" s="20" t="n">
        <f aca="false">D103</f>
        <v>1000</v>
      </c>
      <c r="E102" s="20" t="s">
        <v>77</v>
      </c>
      <c r="F102" s="20" t="n">
        <f aca="false">F103</f>
        <v>1000</v>
      </c>
    </row>
    <row r="103" customFormat="false" ht="16.95" hidden="false" customHeight="true" outlineLevel="0" collapsed="false">
      <c r="A103" s="25" t="s">
        <v>71</v>
      </c>
      <c r="B103" s="19" t="s">
        <v>18</v>
      </c>
      <c r="C103" s="21" t="s">
        <v>166</v>
      </c>
      <c r="D103" s="20" t="n">
        <f aca="false">D104</f>
        <v>1000</v>
      </c>
      <c r="E103" s="20" t="s">
        <v>77</v>
      </c>
      <c r="F103" s="20" t="n">
        <f aca="false">F104</f>
        <v>1000</v>
      </c>
    </row>
    <row r="104" customFormat="false" ht="16.95" hidden="false" customHeight="true" outlineLevel="0" collapsed="false">
      <c r="A104" s="25" t="s">
        <v>73</v>
      </c>
      <c r="B104" s="19" t="s">
        <v>18</v>
      </c>
      <c r="C104" s="21" t="s">
        <v>167</v>
      </c>
      <c r="D104" s="20" t="n">
        <v>1000</v>
      </c>
      <c r="E104" s="20" t="s">
        <v>77</v>
      </c>
      <c r="F104" s="20" t="n">
        <v>1000</v>
      </c>
    </row>
    <row r="105" customFormat="false" ht="25.2" hidden="false" customHeight="true" outlineLevel="0" collapsed="false">
      <c r="A105" s="25" t="s">
        <v>168</v>
      </c>
      <c r="B105" s="18" t="s">
        <v>18</v>
      </c>
      <c r="C105" s="21" t="s">
        <v>169</v>
      </c>
      <c r="D105" s="20" t="n">
        <f aca="false">D106</f>
        <v>280700</v>
      </c>
      <c r="E105" s="20" t="n">
        <f aca="false">E106</f>
        <v>109010.68</v>
      </c>
      <c r="F105" s="20" t="n">
        <f aca="false">F106</f>
        <v>171689.32</v>
      </c>
    </row>
    <row r="106" customFormat="false" ht="36.6" hidden="false" customHeight="true" outlineLevel="0" collapsed="false">
      <c r="A106" s="25" t="s">
        <v>170</v>
      </c>
      <c r="B106" s="19" t="s">
        <v>18</v>
      </c>
      <c r="C106" s="21" t="s">
        <v>171</v>
      </c>
      <c r="D106" s="20" t="n">
        <f aca="false">D107+D113+D124</f>
        <v>280700</v>
      </c>
      <c r="E106" s="20" t="n">
        <f aca="false">E113</f>
        <v>109010.68</v>
      </c>
      <c r="F106" s="20" t="n">
        <f aca="false">F107+F113+F124</f>
        <v>171689.32</v>
      </c>
      <c r="G106" s="33"/>
    </row>
    <row r="107" customFormat="false" ht="19.8" hidden="false" customHeight="true" outlineLevel="0" collapsed="false">
      <c r="A107" s="25" t="s">
        <v>172</v>
      </c>
      <c r="B107" s="19" t="s">
        <v>18</v>
      </c>
      <c r="C107" s="21" t="s">
        <v>173</v>
      </c>
      <c r="D107" s="20" t="n">
        <v>6000</v>
      </c>
      <c r="E107" s="20" t="s">
        <v>77</v>
      </c>
      <c r="F107" s="20" t="n">
        <v>6000</v>
      </c>
    </row>
    <row r="108" customFormat="false" ht="93" hidden="false" customHeight="true" outlineLevel="0" collapsed="false">
      <c r="A108" s="25" t="s">
        <v>174</v>
      </c>
      <c r="B108" s="19" t="s">
        <v>18</v>
      </c>
      <c r="C108" s="21" t="s">
        <v>175</v>
      </c>
      <c r="D108" s="20" t="n">
        <v>6000</v>
      </c>
      <c r="E108" s="20" t="s">
        <v>77</v>
      </c>
      <c r="F108" s="20" t="n">
        <v>6000</v>
      </c>
    </row>
    <row r="109" customFormat="false" ht="37.8" hidden="false" customHeight="true" outlineLevel="0" collapsed="false">
      <c r="A109" s="17" t="s">
        <v>56</v>
      </c>
      <c r="B109" s="18" t="s">
        <v>18</v>
      </c>
      <c r="C109" s="21" t="s">
        <v>176</v>
      </c>
      <c r="D109" s="20" t="n">
        <v>6000</v>
      </c>
      <c r="E109" s="20" t="s">
        <v>77</v>
      </c>
      <c r="F109" s="20" t="n">
        <v>6000</v>
      </c>
    </row>
    <row r="110" customFormat="false" ht="24" hidden="false" customHeight="true" outlineLevel="0" collapsed="false">
      <c r="A110" s="17" t="s">
        <v>29</v>
      </c>
      <c r="B110" s="18" t="s">
        <v>18</v>
      </c>
      <c r="C110" s="21" t="s">
        <v>177</v>
      </c>
      <c r="D110" s="20" t="n">
        <v>6000</v>
      </c>
      <c r="E110" s="20" t="s">
        <v>77</v>
      </c>
      <c r="F110" s="20" t="n">
        <v>6000</v>
      </c>
    </row>
    <row r="111" customFormat="false" ht="16.2" hidden="false" customHeight="true" outlineLevel="0" collapsed="false">
      <c r="A111" s="17" t="s">
        <v>59</v>
      </c>
      <c r="B111" s="18" t="s">
        <v>18</v>
      </c>
      <c r="C111" s="21" t="s">
        <v>178</v>
      </c>
      <c r="D111" s="20" t="n">
        <v>6000</v>
      </c>
      <c r="E111" s="20" t="s">
        <v>77</v>
      </c>
      <c r="F111" s="20" t="n">
        <v>6000</v>
      </c>
    </row>
    <row r="112" customFormat="false" ht="18" hidden="false" customHeight="true" outlineLevel="0" collapsed="false">
      <c r="A112" s="17" t="s">
        <v>67</v>
      </c>
      <c r="B112" s="18" t="s">
        <v>18</v>
      </c>
      <c r="C112" s="21" t="s">
        <v>179</v>
      </c>
      <c r="D112" s="20" t="n">
        <v>6000</v>
      </c>
      <c r="E112" s="20" t="s">
        <v>77</v>
      </c>
      <c r="F112" s="20" t="n">
        <v>6000</v>
      </c>
    </row>
    <row r="113" customFormat="false" ht="31.2" hidden="false" customHeight="true" outlineLevel="0" collapsed="false">
      <c r="A113" s="28" t="s">
        <v>180</v>
      </c>
      <c r="B113" s="19" t="s">
        <v>18</v>
      </c>
      <c r="C113" s="21" t="s">
        <v>181</v>
      </c>
      <c r="D113" s="20" t="n">
        <f aca="false">D114+D119</f>
        <v>262000</v>
      </c>
      <c r="E113" s="20" t="n">
        <f aca="false">E114+E119</f>
        <v>109010.68</v>
      </c>
      <c r="F113" s="20" t="n">
        <f aca="false">F114+F119</f>
        <v>152989.32</v>
      </c>
    </row>
    <row r="114" customFormat="false" ht="94.2" hidden="false" customHeight="true" outlineLevel="0" collapsed="false">
      <c r="A114" s="28" t="s">
        <v>182</v>
      </c>
      <c r="B114" s="18" t="s">
        <v>18</v>
      </c>
      <c r="C114" s="21" t="s">
        <v>183</v>
      </c>
      <c r="D114" s="20" t="n">
        <f aca="false">D115</f>
        <v>3000</v>
      </c>
      <c r="E114" s="20" t="n">
        <f aca="false">E115</f>
        <v>1510.68</v>
      </c>
      <c r="F114" s="20" t="n">
        <f aca="false">F115</f>
        <v>1489.32</v>
      </c>
    </row>
    <row r="115" customFormat="false" ht="43.2" hidden="false" customHeight="true" outlineLevel="0" collapsed="false">
      <c r="A115" s="17" t="s">
        <v>56</v>
      </c>
      <c r="B115" s="18" t="s">
        <v>18</v>
      </c>
      <c r="C115" s="21" t="s">
        <v>184</v>
      </c>
      <c r="D115" s="20" t="n">
        <f aca="false">D116</f>
        <v>3000</v>
      </c>
      <c r="E115" s="20" t="n">
        <f aca="false">E116</f>
        <v>1510.68</v>
      </c>
      <c r="F115" s="20" t="n">
        <f aca="false">F116</f>
        <v>1489.32</v>
      </c>
    </row>
    <row r="116" customFormat="false" ht="24" hidden="false" customHeight="true" outlineLevel="0" collapsed="false">
      <c r="A116" s="17" t="s">
        <v>29</v>
      </c>
      <c r="B116" s="18" t="s">
        <v>18</v>
      </c>
      <c r="C116" s="21" t="s">
        <v>185</v>
      </c>
      <c r="D116" s="20" t="n">
        <f aca="false">D117</f>
        <v>3000</v>
      </c>
      <c r="E116" s="20" t="n">
        <f aca="false">E117</f>
        <v>1510.68</v>
      </c>
      <c r="F116" s="20" t="n">
        <f aca="false">F117</f>
        <v>1489.32</v>
      </c>
    </row>
    <row r="117" customFormat="false" ht="10.95" hidden="false" customHeight="true" outlineLevel="0" collapsed="false">
      <c r="A117" s="17" t="s">
        <v>59</v>
      </c>
      <c r="B117" s="18" t="s">
        <v>18</v>
      </c>
      <c r="C117" s="21" t="s">
        <v>186</v>
      </c>
      <c r="D117" s="20" t="n">
        <f aca="false">D118</f>
        <v>3000</v>
      </c>
      <c r="E117" s="20" t="n">
        <f aca="false">E118</f>
        <v>1510.68</v>
      </c>
      <c r="F117" s="20" t="n">
        <f aca="false">F118</f>
        <v>1489.32</v>
      </c>
    </row>
    <row r="118" customFormat="false" ht="14.4" hidden="false" customHeight="true" outlineLevel="0" collapsed="false">
      <c r="A118" s="17" t="s">
        <v>124</v>
      </c>
      <c r="B118" s="18" t="s">
        <v>18</v>
      </c>
      <c r="C118" s="21" t="s">
        <v>187</v>
      </c>
      <c r="D118" s="20" t="n">
        <v>3000</v>
      </c>
      <c r="E118" s="20" t="n">
        <v>1510.68</v>
      </c>
      <c r="F118" s="20" t="n">
        <f aca="false">D118-E118</f>
        <v>1489.32</v>
      </c>
    </row>
    <row r="119" customFormat="false" ht="150.6" hidden="false" customHeight="true" outlineLevel="0" collapsed="false">
      <c r="A119" s="28" t="s">
        <v>188</v>
      </c>
      <c r="B119" s="18" t="s">
        <v>18</v>
      </c>
      <c r="C119" s="21" t="s">
        <v>189</v>
      </c>
      <c r="D119" s="20" t="n">
        <f aca="false">D120</f>
        <v>259000</v>
      </c>
      <c r="E119" s="20" t="n">
        <f aca="false">E120</f>
        <v>107500</v>
      </c>
      <c r="F119" s="20" t="n">
        <f aca="false">F120</f>
        <v>151500</v>
      </c>
    </row>
    <row r="120" customFormat="false" ht="15" hidden="false" customHeight="true" outlineLevel="0" collapsed="false">
      <c r="A120" s="30" t="s">
        <v>99</v>
      </c>
      <c r="B120" s="18" t="s">
        <v>18</v>
      </c>
      <c r="C120" s="21" t="s">
        <v>190</v>
      </c>
      <c r="D120" s="20" t="n">
        <f aca="false">D121</f>
        <v>259000</v>
      </c>
      <c r="E120" s="20" t="n">
        <f aca="false">E121</f>
        <v>107500</v>
      </c>
      <c r="F120" s="20" t="n">
        <f aca="false">F121</f>
        <v>151500</v>
      </c>
    </row>
    <row r="121" customFormat="false" ht="15.6" hidden="false" customHeight="true" outlineLevel="0" collapsed="false">
      <c r="A121" s="31" t="s">
        <v>29</v>
      </c>
      <c r="B121" s="18" t="s">
        <v>18</v>
      </c>
      <c r="C121" s="21" t="s">
        <v>191</v>
      </c>
      <c r="D121" s="20" t="n">
        <f aca="false">D122</f>
        <v>259000</v>
      </c>
      <c r="E121" s="20" t="n">
        <f aca="false">E122</f>
        <v>107500</v>
      </c>
      <c r="F121" s="20" t="n">
        <f aca="false">F122</f>
        <v>151500</v>
      </c>
    </row>
    <row r="122" customFormat="false" ht="25.95" hidden="false" customHeight="true" outlineLevel="0" collapsed="false">
      <c r="A122" s="31" t="s">
        <v>102</v>
      </c>
      <c r="B122" s="18" t="s">
        <v>18</v>
      </c>
      <c r="C122" s="21" t="s">
        <v>192</v>
      </c>
      <c r="D122" s="20" t="n">
        <f aca="false">D123</f>
        <v>259000</v>
      </c>
      <c r="E122" s="20" t="n">
        <f aca="false">E123</f>
        <v>107500</v>
      </c>
      <c r="F122" s="20" t="n">
        <f aca="false">F123</f>
        <v>151500</v>
      </c>
    </row>
    <row r="123" customFormat="false" ht="25.2" hidden="false" customHeight="true" outlineLevel="0" collapsed="false">
      <c r="A123" s="31" t="s">
        <v>104</v>
      </c>
      <c r="B123" s="18" t="s">
        <v>18</v>
      </c>
      <c r="C123" s="21" t="s">
        <v>193</v>
      </c>
      <c r="D123" s="20" t="n">
        <v>259000</v>
      </c>
      <c r="E123" s="20" t="n">
        <v>107500</v>
      </c>
      <c r="F123" s="20" t="n">
        <f aca="false">D123-E123</f>
        <v>151500</v>
      </c>
    </row>
    <row r="124" customFormat="false" ht="32.4" hidden="false" customHeight="true" outlineLevel="0" collapsed="false">
      <c r="A124" s="31" t="s">
        <v>194</v>
      </c>
      <c r="B124" s="18" t="s">
        <v>18</v>
      </c>
      <c r="C124" s="21" t="s">
        <v>195</v>
      </c>
      <c r="D124" s="20" t="n">
        <v>12700</v>
      </c>
      <c r="E124" s="20" t="s">
        <v>77</v>
      </c>
      <c r="F124" s="20" t="n">
        <v>12700</v>
      </c>
    </row>
    <row r="125" customFormat="false" ht="89.4" hidden="false" customHeight="true" outlineLevel="0" collapsed="false">
      <c r="A125" s="31" t="s">
        <v>196</v>
      </c>
      <c r="B125" s="18" t="s">
        <v>18</v>
      </c>
      <c r="C125" s="21" t="s">
        <v>197</v>
      </c>
      <c r="D125" s="20" t="n">
        <f aca="false">D126</f>
        <v>12700</v>
      </c>
      <c r="E125" s="20" t="s">
        <v>77</v>
      </c>
      <c r="F125" s="20" t="n">
        <f aca="false">F126</f>
        <v>12700</v>
      </c>
    </row>
    <row r="126" customFormat="false" ht="22.95" hidden="false" customHeight="true" outlineLevel="0" collapsed="false">
      <c r="A126" s="17" t="s">
        <v>56</v>
      </c>
      <c r="B126" s="18" t="s">
        <v>18</v>
      </c>
      <c r="C126" s="21" t="s">
        <v>198</v>
      </c>
      <c r="D126" s="20" t="n">
        <f aca="false">D127</f>
        <v>12700</v>
      </c>
      <c r="E126" s="20" t="s">
        <v>77</v>
      </c>
      <c r="F126" s="20" t="n">
        <f aca="false">F127</f>
        <v>12700</v>
      </c>
    </row>
    <row r="127" customFormat="false" ht="18" hidden="false" customHeight="true" outlineLevel="0" collapsed="false">
      <c r="A127" s="17" t="s">
        <v>71</v>
      </c>
      <c r="B127" s="18" t="s">
        <v>18</v>
      </c>
      <c r="C127" s="21" t="s">
        <v>199</v>
      </c>
      <c r="D127" s="20" t="n">
        <f aca="false">D128</f>
        <v>12700</v>
      </c>
      <c r="E127" s="20" t="s">
        <v>77</v>
      </c>
      <c r="F127" s="20" t="n">
        <f aca="false">F128</f>
        <v>12700</v>
      </c>
    </row>
    <row r="128" customFormat="false" ht="15" hidden="false" customHeight="true" outlineLevel="0" collapsed="false">
      <c r="A128" s="17" t="s">
        <v>73</v>
      </c>
      <c r="B128" s="18" t="s">
        <v>18</v>
      </c>
      <c r="C128" s="21" t="s">
        <v>200</v>
      </c>
      <c r="D128" s="20" t="n">
        <v>12700</v>
      </c>
      <c r="E128" s="20" t="s">
        <v>77</v>
      </c>
      <c r="F128" s="20" t="n">
        <v>12700</v>
      </c>
    </row>
    <row r="129" customFormat="false" ht="15" hidden="false" customHeight="true" outlineLevel="0" collapsed="false">
      <c r="A129" s="25" t="s">
        <v>201</v>
      </c>
      <c r="B129" s="18" t="s">
        <v>18</v>
      </c>
      <c r="C129" s="21" t="s">
        <v>202</v>
      </c>
      <c r="D129" s="20" t="n">
        <f aca="false">D130</f>
        <v>3732800</v>
      </c>
      <c r="E129" s="20" t="n">
        <f aca="false">E130</f>
        <v>1163842.04</v>
      </c>
      <c r="F129" s="20" t="n">
        <f aca="false">D129-E129</f>
        <v>2568957.96</v>
      </c>
    </row>
    <row r="130" customFormat="false" ht="15" hidden="false" customHeight="true" outlineLevel="0" collapsed="false">
      <c r="A130" s="17" t="s">
        <v>203</v>
      </c>
      <c r="B130" s="18" t="s">
        <v>18</v>
      </c>
      <c r="C130" s="21" t="s">
        <v>204</v>
      </c>
      <c r="D130" s="20" t="n">
        <f aca="false">D131</f>
        <v>3732800</v>
      </c>
      <c r="E130" s="20" t="n">
        <f aca="false">E131</f>
        <v>1163842.04</v>
      </c>
      <c r="F130" s="20" t="n">
        <f aca="false">D130-E130</f>
        <v>2568957.96</v>
      </c>
    </row>
    <row r="131" customFormat="false" ht="40.8" hidden="false" customHeight="true" outlineLevel="0" collapsed="false">
      <c r="A131" s="17" t="s">
        <v>205</v>
      </c>
      <c r="B131" s="18" t="s">
        <v>18</v>
      </c>
      <c r="C131" s="21" t="s">
        <v>206</v>
      </c>
      <c r="D131" s="20" t="n">
        <f aca="false">D132+D138+D146+D151+D155+D160+D164</f>
        <v>3732800</v>
      </c>
      <c r="E131" s="20" t="n">
        <f aca="false">E132+E151+E160</f>
        <v>1163842.04</v>
      </c>
      <c r="F131" s="20" t="n">
        <f aca="false">D131-E131</f>
        <v>2568957.96</v>
      </c>
      <c r="G131" s="33"/>
    </row>
    <row r="132" customFormat="false" ht="91.8" hidden="false" customHeight="true" outlineLevel="0" collapsed="false">
      <c r="A132" s="17" t="s">
        <v>207</v>
      </c>
      <c r="B132" s="18" t="s">
        <v>18</v>
      </c>
      <c r="C132" s="21" t="s">
        <v>208</v>
      </c>
      <c r="D132" s="20" t="n">
        <f aca="false">D133</f>
        <v>2202200</v>
      </c>
      <c r="E132" s="20" t="n">
        <f aca="false">E133</f>
        <v>151597.83</v>
      </c>
      <c r="F132" s="20" t="n">
        <f aca="false">D132-E132</f>
        <v>2050602.17</v>
      </c>
    </row>
    <row r="133" customFormat="false" ht="36" hidden="false" customHeight="true" outlineLevel="0" collapsed="false">
      <c r="A133" s="25" t="s">
        <v>56</v>
      </c>
      <c r="B133" s="18" t="s">
        <v>18</v>
      </c>
      <c r="C133" s="21" t="s">
        <v>209</v>
      </c>
      <c r="D133" s="20" t="n">
        <f aca="false">D134</f>
        <v>2202200</v>
      </c>
      <c r="E133" s="20" t="n">
        <f aca="false">E134</f>
        <v>151597.83</v>
      </c>
      <c r="F133" s="20" t="n">
        <f aca="false">D133-E133</f>
        <v>2050602.17</v>
      </c>
    </row>
    <row r="134" customFormat="false" ht="15" hidden="false" customHeight="true" outlineLevel="0" collapsed="false">
      <c r="A134" s="25" t="s">
        <v>29</v>
      </c>
      <c r="B134" s="18" t="s">
        <v>18</v>
      </c>
      <c r="C134" s="21" t="s">
        <v>210</v>
      </c>
      <c r="D134" s="20" t="n">
        <f aca="false">D135</f>
        <v>2202200</v>
      </c>
      <c r="E134" s="20" t="n">
        <f aca="false">E135</f>
        <v>151597.83</v>
      </c>
      <c r="F134" s="20" t="n">
        <f aca="false">D134-E134</f>
        <v>2050602.17</v>
      </c>
    </row>
    <row r="135" customFormat="false" ht="16.8" hidden="false" customHeight="true" outlineLevel="0" collapsed="false">
      <c r="A135" s="25" t="s">
        <v>122</v>
      </c>
      <c r="B135" s="18" t="s">
        <v>18</v>
      </c>
      <c r="C135" s="21" t="s">
        <v>211</v>
      </c>
      <c r="D135" s="20" t="n">
        <f aca="false">D136+D137</f>
        <v>2202200</v>
      </c>
      <c r="E135" s="20" t="n">
        <f aca="false">E136</f>
        <v>151597.83</v>
      </c>
      <c r="F135" s="20" t="n">
        <f aca="false">D135-E135</f>
        <v>2050602.17</v>
      </c>
    </row>
    <row r="136" customFormat="false" ht="15" hidden="false" customHeight="true" outlineLevel="0" collapsed="false">
      <c r="A136" s="25" t="s">
        <v>67</v>
      </c>
      <c r="B136" s="18" t="s">
        <v>18</v>
      </c>
      <c r="C136" s="21" t="s">
        <v>212</v>
      </c>
      <c r="D136" s="20" t="n">
        <v>2194200</v>
      </c>
      <c r="E136" s="20" t="n">
        <v>151597.83</v>
      </c>
      <c r="F136" s="20" t="n">
        <f aca="false">D136-E136</f>
        <v>2042602.17</v>
      </c>
    </row>
    <row r="137" customFormat="false" ht="15" hidden="false" customHeight="true" outlineLevel="0" collapsed="false">
      <c r="A137" s="25" t="s">
        <v>124</v>
      </c>
      <c r="B137" s="18" t="s">
        <v>18</v>
      </c>
      <c r="C137" s="21" t="s">
        <v>213</v>
      </c>
      <c r="D137" s="20" t="n">
        <v>8000</v>
      </c>
      <c r="E137" s="20" t="s">
        <v>77</v>
      </c>
      <c r="F137" s="20" t="n">
        <f aca="false">D137</f>
        <v>8000</v>
      </c>
    </row>
    <row r="138" customFormat="false" ht="72.6" hidden="false" customHeight="true" outlineLevel="0" collapsed="false">
      <c r="A138" s="25" t="s">
        <v>214</v>
      </c>
      <c r="B138" s="18" t="s">
        <v>18</v>
      </c>
      <c r="C138" s="21" t="s">
        <v>215</v>
      </c>
      <c r="D138" s="20" t="n">
        <f aca="false">D139+D143</f>
        <v>11200</v>
      </c>
      <c r="E138" s="20" t="s">
        <v>77</v>
      </c>
      <c r="F138" s="20" t="n">
        <f aca="false">F139+F143</f>
        <v>11200</v>
      </c>
    </row>
    <row r="139" customFormat="false" ht="37.8" hidden="false" customHeight="true" outlineLevel="0" collapsed="false">
      <c r="A139" s="25" t="s">
        <v>56</v>
      </c>
      <c r="B139" s="18" t="s">
        <v>18</v>
      </c>
      <c r="C139" s="21" t="s">
        <v>216</v>
      </c>
      <c r="D139" s="20" t="n">
        <f aca="false">D140</f>
        <v>5800</v>
      </c>
      <c r="E139" s="20" t="s">
        <v>77</v>
      </c>
      <c r="F139" s="20" t="n">
        <v>5800</v>
      </c>
    </row>
    <row r="140" customFormat="false" ht="18.6" hidden="false" customHeight="true" outlineLevel="0" collapsed="false">
      <c r="A140" s="25" t="s">
        <v>29</v>
      </c>
      <c r="B140" s="18" t="s">
        <v>18</v>
      </c>
      <c r="C140" s="21" t="s">
        <v>217</v>
      </c>
      <c r="D140" s="20" t="n">
        <f aca="false">D141</f>
        <v>5800</v>
      </c>
      <c r="E140" s="20" t="s">
        <v>77</v>
      </c>
      <c r="F140" s="20" t="n">
        <v>5800</v>
      </c>
    </row>
    <row r="141" customFormat="false" ht="19.8" hidden="false" customHeight="true" outlineLevel="0" collapsed="false">
      <c r="A141" s="25" t="s">
        <v>122</v>
      </c>
      <c r="B141" s="18" t="s">
        <v>18</v>
      </c>
      <c r="C141" s="21" t="s">
        <v>218</v>
      </c>
      <c r="D141" s="20" t="n">
        <f aca="false">D142</f>
        <v>5800</v>
      </c>
      <c r="E141" s="20" t="s">
        <v>77</v>
      </c>
      <c r="F141" s="20" t="n">
        <v>5800</v>
      </c>
    </row>
    <row r="142" customFormat="false" ht="20.4" hidden="false" customHeight="true" outlineLevel="0" collapsed="false">
      <c r="A142" s="25" t="s">
        <v>124</v>
      </c>
      <c r="B142" s="18" t="s">
        <v>18</v>
      </c>
      <c r="C142" s="21" t="s">
        <v>219</v>
      </c>
      <c r="D142" s="20" t="n">
        <v>5800</v>
      </c>
      <c r="E142" s="20" t="s">
        <v>77</v>
      </c>
      <c r="F142" s="20" t="n">
        <v>5800</v>
      </c>
    </row>
    <row r="143" customFormat="false" ht="36.6" hidden="false" customHeight="true" outlineLevel="0" collapsed="false">
      <c r="A143" s="25" t="s">
        <v>220</v>
      </c>
      <c r="B143" s="18" t="s">
        <v>18</v>
      </c>
      <c r="C143" s="21" t="s">
        <v>221</v>
      </c>
      <c r="D143" s="20" t="n">
        <f aca="false">D144</f>
        <v>5400</v>
      </c>
      <c r="E143" s="20" t="s">
        <v>77</v>
      </c>
      <c r="F143" s="20" t="n">
        <f aca="false">F144</f>
        <v>5400</v>
      </c>
    </row>
    <row r="144" customFormat="false" ht="15" hidden="false" customHeight="true" outlineLevel="0" collapsed="false">
      <c r="A144" s="25" t="s">
        <v>71</v>
      </c>
      <c r="B144" s="18" t="s">
        <v>18</v>
      </c>
      <c r="C144" s="21" t="s">
        <v>222</v>
      </c>
      <c r="D144" s="20" t="n">
        <f aca="false">D145</f>
        <v>5400</v>
      </c>
      <c r="E144" s="20" t="s">
        <v>77</v>
      </c>
      <c r="F144" s="20" t="n">
        <f aca="false">F145</f>
        <v>5400</v>
      </c>
    </row>
    <row r="145" customFormat="false" ht="15" hidden="false" customHeight="true" outlineLevel="0" collapsed="false">
      <c r="A145" s="25" t="s">
        <v>223</v>
      </c>
      <c r="B145" s="18" t="s">
        <v>18</v>
      </c>
      <c r="C145" s="21" t="s">
        <v>224</v>
      </c>
      <c r="D145" s="20" t="n">
        <v>5400</v>
      </c>
      <c r="E145" s="20" t="s">
        <v>77</v>
      </c>
      <c r="F145" s="20" t="n">
        <v>5400</v>
      </c>
    </row>
    <row r="146" customFormat="false" ht="91.2" hidden="false" customHeight="true" outlineLevel="0" collapsed="false">
      <c r="A146" s="29" t="s">
        <v>225</v>
      </c>
      <c r="B146" s="18" t="s">
        <v>18</v>
      </c>
      <c r="C146" s="21" t="s">
        <v>226</v>
      </c>
      <c r="D146" s="20" t="n">
        <f aca="false">D147</f>
        <v>3000</v>
      </c>
      <c r="E146" s="20" t="s">
        <v>77</v>
      </c>
      <c r="F146" s="20" t="n">
        <f aca="false">F147</f>
        <v>3000</v>
      </c>
    </row>
    <row r="147" customFormat="false" ht="42.6" hidden="false" customHeight="true" outlineLevel="0" collapsed="false">
      <c r="A147" s="25" t="s">
        <v>56</v>
      </c>
      <c r="B147" s="18" t="s">
        <v>18</v>
      </c>
      <c r="C147" s="21" t="s">
        <v>227</v>
      </c>
      <c r="D147" s="20" t="n">
        <f aca="false">D148</f>
        <v>3000</v>
      </c>
      <c r="E147" s="20" t="s">
        <v>77</v>
      </c>
      <c r="F147" s="20" t="n">
        <f aca="false">F148</f>
        <v>3000</v>
      </c>
    </row>
    <row r="148" customFormat="false" ht="15" hidden="false" customHeight="true" outlineLevel="0" collapsed="false">
      <c r="A148" s="25" t="s">
        <v>29</v>
      </c>
      <c r="B148" s="18" t="s">
        <v>18</v>
      </c>
      <c r="C148" s="21" t="s">
        <v>228</v>
      </c>
      <c r="D148" s="20" t="n">
        <f aca="false">D149</f>
        <v>3000</v>
      </c>
      <c r="E148" s="20" t="s">
        <v>77</v>
      </c>
      <c r="F148" s="20" t="n">
        <f aca="false">F149</f>
        <v>3000</v>
      </c>
    </row>
    <row r="149" customFormat="false" ht="15" hidden="false" customHeight="true" outlineLevel="0" collapsed="false">
      <c r="A149" s="25" t="s">
        <v>122</v>
      </c>
      <c r="B149" s="18" t="s">
        <v>18</v>
      </c>
      <c r="C149" s="21" t="s">
        <v>229</v>
      </c>
      <c r="D149" s="20" t="n">
        <f aca="false">D150</f>
        <v>3000</v>
      </c>
      <c r="E149" s="20" t="s">
        <v>77</v>
      </c>
      <c r="F149" s="20" t="n">
        <f aca="false">F150</f>
        <v>3000</v>
      </c>
    </row>
    <row r="150" customFormat="false" ht="15" hidden="false" customHeight="true" outlineLevel="0" collapsed="false">
      <c r="A150" s="25" t="s">
        <v>67</v>
      </c>
      <c r="B150" s="18" t="s">
        <v>18</v>
      </c>
      <c r="C150" s="21" t="s">
        <v>230</v>
      </c>
      <c r="D150" s="20" t="n">
        <v>3000</v>
      </c>
      <c r="E150" s="20" t="s">
        <v>77</v>
      </c>
      <c r="F150" s="20" t="n">
        <v>3000</v>
      </c>
    </row>
    <row r="151" customFormat="false" ht="96" hidden="false" customHeight="true" outlineLevel="0" collapsed="false">
      <c r="A151" s="25" t="s">
        <v>231</v>
      </c>
      <c r="B151" s="18" t="s">
        <v>18</v>
      </c>
      <c r="C151" s="21" t="s">
        <v>232</v>
      </c>
      <c r="D151" s="20" t="n">
        <v>1296400</v>
      </c>
      <c r="E151" s="20" t="n">
        <f aca="false">E152</f>
        <v>990634.01</v>
      </c>
      <c r="F151" s="20" t="n">
        <f aca="false">F152</f>
        <v>305765.99</v>
      </c>
    </row>
    <row r="152" customFormat="false" ht="34.2" hidden="false" customHeight="true" outlineLevel="0" collapsed="false">
      <c r="A152" s="25" t="s">
        <v>220</v>
      </c>
      <c r="B152" s="18" t="s">
        <v>18</v>
      </c>
      <c r="C152" s="21" t="s">
        <v>233</v>
      </c>
      <c r="D152" s="20" t="n">
        <v>1296400</v>
      </c>
      <c r="E152" s="20" t="n">
        <f aca="false">E153</f>
        <v>990634.01</v>
      </c>
      <c r="F152" s="20" t="n">
        <f aca="false">F153</f>
        <v>305765.99</v>
      </c>
    </row>
    <row r="153" customFormat="false" ht="15" hidden="false" customHeight="true" outlineLevel="0" collapsed="false">
      <c r="A153" s="25" t="s">
        <v>71</v>
      </c>
      <c r="B153" s="18" t="s">
        <v>18</v>
      </c>
      <c r="C153" s="21" t="s">
        <v>234</v>
      </c>
      <c r="D153" s="20" t="n">
        <v>1296400</v>
      </c>
      <c r="E153" s="20" t="n">
        <f aca="false">E154</f>
        <v>990634.01</v>
      </c>
      <c r="F153" s="20" t="n">
        <f aca="false">F154</f>
        <v>305765.99</v>
      </c>
    </row>
    <row r="154" customFormat="false" ht="15" hidden="false" customHeight="true" outlineLevel="0" collapsed="false">
      <c r="A154" s="25" t="s">
        <v>223</v>
      </c>
      <c r="B154" s="18" t="s">
        <v>18</v>
      </c>
      <c r="C154" s="21" t="s">
        <v>235</v>
      </c>
      <c r="D154" s="20" t="n">
        <v>1296400</v>
      </c>
      <c r="E154" s="20" t="n">
        <v>990634.01</v>
      </c>
      <c r="F154" s="20" t="n">
        <f aca="false">D154-E154</f>
        <v>305765.99</v>
      </c>
    </row>
    <row r="155" customFormat="false" ht="75" hidden="false" customHeight="true" outlineLevel="0" collapsed="false">
      <c r="A155" s="25" t="s">
        <v>236</v>
      </c>
      <c r="B155" s="18" t="s">
        <v>18</v>
      </c>
      <c r="C155" s="21" t="s">
        <v>237</v>
      </c>
      <c r="D155" s="20" t="n">
        <f aca="false">D156</f>
        <v>167100</v>
      </c>
      <c r="E155" s="20" t="s">
        <v>77</v>
      </c>
      <c r="F155" s="20" t="n">
        <f aca="false">F156</f>
        <v>167100</v>
      </c>
    </row>
    <row r="156" customFormat="false" ht="33" hidden="false" customHeight="true" outlineLevel="0" collapsed="false">
      <c r="A156" s="25" t="s">
        <v>56</v>
      </c>
      <c r="B156" s="18" t="s">
        <v>18</v>
      </c>
      <c r="C156" s="21" t="s">
        <v>238</v>
      </c>
      <c r="D156" s="20" t="n">
        <f aca="false">D157</f>
        <v>167100</v>
      </c>
      <c r="E156" s="20" t="s">
        <v>77</v>
      </c>
      <c r="F156" s="20" t="n">
        <f aca="false">F157</f>
        <v>167100</v>
      </c>
    </row>
    <row r="157" customFormat="false" ht="15.6" hidden="false" customHeight="true" outlineLevel="0" collapsed="false">
      <c r="A157" s="25" t="s">
        <v>29</v>
      </c>
      <c r="B157" s="18" t="s">
        <v>18</v>
      </c>
      <c r="C157" s="21" t="s">
        <v>239</v>
      </c>
      <c r="D157" s="20" t="n">
        <f aca="false">D158</f>
        <v>167100</v>
      </c>
      <c r="E157" s="20" t="s">
        <v>77</v>
      </c>
      <c r="F157" s="20" t="n">
        <f aca="false">F158</f>
        <v>167100</v>
      </c>
    </row>
    <row r="158" customFormat="false" ht="15.6" hidden="false" customHeight="true" outlineLevel="0" collapsed="false">
      <c r="A158" s="25" t="s">
        <v>122</v>
      </c>
      <c r="B158" s="18" t="s">
        <v>18</v>
      </c>
      <c r="C158" s="21" t="s">
        <v>240</v>
      </c>
      <c r="D158" s="20" t="n">
        <f aca="false">D159</f>
        <v>167100</v>
      </c>
      <c r="E158" s="20" t="s">
        <v>77</v>
      </c>
      <c r="F158" s="20" t="n">
        <f aca="false">F159</f>
        <v>167100</v>
      </c>
    </row>
    <row r="159" customFormat="false" ht="15.6" hidden="false" customHeight="true" outlineLevel="0" collapsed="false">
      <c r="A159" s="25" t="s">
        <v>241</v>
      </c>
      <c r="B159" s="18" t="s">
        <v>18</v>
      </c>
      <c r="C159" s="21" t="s">
        <v>242</v>
      </c>
      <c r="D159" s="20" t="n">
        <v>167100</v>
      </c>
      <c r="E159" s="20" t="s">
        <v>77</v>
      </c>
      <c r="F159" s="20" t="n">
        <v>167100</v>
      </c>
    </row>
    <row r="160" customFormat="false" ht="102.6" hidden="false" customHeight="true" outlineLevel="0" collapsed="false">
      <c r="A160" s="25" t="s">
        <v>243</v>
      </c>
      <c r="B160" s="18" t="s">
        <v>18</v>
      </c>
      <c r="C160" s="21" t="s">
        <v>244</v>
      </c>
      <c r="D160" s="20" t="n">
        <v>41900</v>
      </c>
      <c r="E160" s="20" t="n">
        <f aca="false">E161</f>
        <v>21610.2</v>
      </c>
      <c r="F160" s="20" t="n">
        <f aca="false">D160-E160</f>
        <v>20289.8</v>
      </c>
    </row>
    <row r="161" customFormat="false" ht="37.2" hidden="false" customHeight="true" outlineLevel="0" collapsed="false">
      <c r="A161" s="25" t="s">
        <v>220</v>
      </c>
      <c r="B161" s="18" t="s">
        <v>18</v>
      </c>
      <c r="C161" s="21" t="s">
        <v>245</v>
      </c>
      <c r="D161" s="20" t="n">
        <v>41900</v>
      </c>
      <c r="E161" s="20" t="n">
        <f aca="false">E162</f>
        <v>21610.2</v>
      </c>
      <c r="F161" s="20" t="n">
        <f aca="false">D161-E161</f>
        <v>20289.8</v>
      </c>
    </row>
    <row r="162" customFormat="false" ht="15.6" hidden="false" customHeight="true" outlineLevel="0" collapsed="false">
      <c r="A162" s="25" t="s">
        <v>71</v>
      </c>
      <c r="B162" s="18" t="s">
        <v>18</v>
      </c>
      <c r="C162" s="21" t="s">
        <v>246</v>
      </c>
      <c r="D162" s="20" t="n">
        <v>41900</v>
      </c>
      <c r="E162" s="20" t="n">
        <f aca="false">E163</f>
        <v>21610.2</v>
      </c>
      <c r="F162" s="20" t="n">
        <f aca="false">D162-E162</f>
        <v>20289.8</v>
      </c>
    </row>
    <row r="163" customFormat="false" ht="15.6" hidden="false" customHeight="true" outlineLevel="0" collapsed="false">
      <c r="A163" s="25" t="s">
        <v>223</v>
      </c>
      <c r="B163" s="18" t="s">
        <v>18</v>
      </c>
      <c r="C163" s="21" t="s">
        <v>247</v>
      </c>
      <c r="D163" s="20" t="n">
        <v>41900</v>
      </c>
      <c r="E163" s="20" t="n">
        <v>21610.2</v>
      </c>
      <c r="F163" s="20" t="n">
        <f aca="false">D163-E163</f>
        <v>20289.8</v>
      </c>
    </row>
    <row r="164" customFormat="false" ht="101.4" hidden="false" customHeight="true" outlineLevel="0" collapsed="false">
      <c r="A164" s="29" t="s">
        <v>248</v>
      </c>
      <c r="B164" s="18" t="s">
        <v>18</v>
      </c>
      <c r="C164" s="21" t="s">
        <v>249</v>
      </c>
      <c r="D164" s="20" t="n">
        <f aca="false">D165</f>
        <v>11000</v>
      </c>
      <c r="E164" s="20" t="s">
        <v>77</v>
      </c>
      <c r="F164" s="20" t="n">
        <f aca="false">F165</f>
        <v>11000</v>
      </c>
    </row>
    <row r="165" customFormat="false" ht="36.6" hidden="false" customHeight="true" outlineLevel="0" collapsed="false">
      <c r="A165" s="25" t="s">
        <v>56</v>
      </c>
      <c r="B165" s="18" t="s">
        <v>18</v>
      </c>
      <c r="C165" s="21" t="s">
        <v>250</v>
      </c>
      <c r="D165" s="20" t="n">
        <f aca="false">D166</f>
        <v>11000</v>
      </c>
      <c r="E165" s="20" t="s">
        <v>77</v>
      </c>
      <c r="F165" s="20" t="n">
        <f aca="false">F166</f>
        <v>11000</v>
      </c>
    </row>
    <row r="166" customFormat="false" ht="15.6" hidden="false" customHeight="true" outlineLevel="0" collapsed="false">
      <c r="A166" s="25" t="s">
        <v>29</v>
      </c>
      <c r="B166" s="18" t="s">
        <v>18</v>
      </c>
      <c r="C166" s="21" t="s">
        <v>251</v>
      </c>
      <c r="D166" s="20" t="n">
        <f aca="false">D167</f>
        <v>11000</v>
      </c>
      <c r="E166" s="20" t="s">
        <v>77</v>
      </c>
      <c r="F166" s="20" t="n">
        <f aca="false">F167</f>
        <v>11000</v>
      </c>
    </row>
    <row r="167" customFormat="false" ht="15.6" hidden="false" customHeight="true" outlineLevel="0" collapsed="false">
      <c r="A167" s="25" t="s">
        <v>122</v>
      </c>
      <c r="B167" s="18" t="s">
        <v>18</v>
      </c>
      <c r="C167" s="21" t="s">
        <v>252</v>
      </c>
      <c r="D167" s="20" t="n">
        <f aca="false">D168</f>
        <v>11000</v>
      </c>
      <c r="E167" s="20" t="s">
        <v>77</v>
      </c>
      <c r="F167" s="20" t="n">
        <f aca="false">F168</f>
        <v>11000</v>
      </c>
    </row>
    <row r="168" customFormat="false" ht="21" hidden="false" customHeight="true" outlineLevel="0" collapsed="false">
      <c r="A168" s="25" t="s">
        <v>67</v>
      </c>
      <c r="B168" s="18" t="s">
        <v>18</v>
      </c>
      <c r="C168" s="21" t="s">
        <v>253</v>
      </c>
      <c r="D168" s="20" t="n">
        <v>11000</v>
      </c>
      <c r="E168" s="20" t="s">
        <v>77</v>
      </c>
      <c r="F168" s="20" t="n">
        <v>11000</v>
      </c>
    </row>
    <row r="169" customFormat="false" ht="21" hidden="false" customHeight="true" outlineLevel="0" collapsed="false">
      <c r="A169" s="25" t="s">
        <v>254</v>
      </c>
      <c r="B169" s="19" t="s">
        <v>18</v>
      </c>
      <c r="C169" s="21" t="s">
        <v>255</v>
      </c>
      <c r="D169" s="20" t="n">
        <f aca="false">D170+D177+D191</f>
        <v>3630600</v>
      </c>
      <c r="E169" s="20" t="n">
        <f aca="false">E170+E177+E191</f>
        <v>1485570.56</v>
      </c>
      <c r="F169" s="20" t="n">
        <f aca="false">F170+F177+F191</f>
        <v>2145029.44</v>
      </c>
      <c r="G169" s="33"/>
    </row>
    <row r="170" customFormat="false" ht="21" hidden="false" customHeight="true" outlineLevel="0" collapsed="false">
      <c r="A170" s="25" t="s">
        <v>256</v>
      </c>
      <c r="B170" s="19" t="s">
        <v>18</v>
      </c>
      <c r="C170" s="21" t="s">
        <v>257</v>
      </c>
      <c r="D170" s="20" t="n">
        <f aca="false">D171</f>
        <v>240000</v>
      </c>
      <c r="E170" s="20" t="n">
        <f aca="false">E171</f>
        <v>112536.6</v>
      </c>
      <c r="F170" s="20" t="n">
        <f aca="false">F171</f>
        <v>127463.4</v>
      </c>
    </row>
    <row r="171" customFormat="false" ht="37.2" hidden="false" customHeight="true" outlineLevel="0" collapsed="false">
      <c r="A171" s="25" t="s">
        <v>258</v>
      </c>
      <c r="B171" s="19" t="s">
        <v>18</v>
      </c>
      <c r="C171" s="21" t="s">
        <v>259</v>
      </c>
      <c r="D171" s="20" t="n">
        <f aca="false">D172</f>
        <v>240000</v>
      </c>
      <c r="E171" s="20" t="n">
        <f aca="false">E172</f>
        <v>112536.6</v>
      </c>
      <c r="F171" s="20" t="n">
        <f aca="false">F172</f>
        <v>127463.4</v>
      </c>
    </row>
    <row r="172" customFormat="false" ht="89.4" hidden="false" customHeight="true" outlineLevel="0" collapsed="false">
      <c r="A172" s="34" t="s">
        <v>260</v>
      </c>
      <c r="B172" s="19" t="s">
        <v>18</v>
      </c>
      <c r="C172" s="21" t="s">
        <v>261</v>
      </c>
      <c r="D172" s="20" t="n">
        <v>240000</v>
      </c>
      <c r="E172" s="20" t="n">
        <f aca="false">E173</f>
        <v>112536.6</v>
      </c>
      <c r="F172" s="20" t="n">
        <f aca="false">F173</f>
        <v>127463.4</v>
      </c>
    </row>
    <row r="173" customFormat="false" ht="35.4" hidden="false" customHeight="true" outlineLevel="0" collapsed="false">
      <c r="A173" s="34" t="s">
        <v>262</v>
      </c>
      <c r="B173" s="19" t="s">
        <v>18</v>
      </c>
      <c r="C173" s="21" t="s">
        <v>263</v>
      </c>
      <c r="D173" s="20" t="n">
        <v>240000</v>
      </c>
      <c r="E173" s="20" t="n">
        <f aca="false">E174</f>
        <v>112536.6</v>
      </c>
      <c r="F173" s="20" t="n">
        <f aca="false">F174</f>
        <v>127463.4</v>
      </c>
    </row>
    <row r="174" customFormat="false" ht="17.4" hidden="false" customHeight="true" outlineLevel="0" collapsed="false">
      <c r="A174" s="34" t="s">
        <v>29</v>
      </c>
      <c r="B174" s="19" t="s">
        <v>18</v>
      </c>
      <c r="C174" s="21" t="s">
        <v>264</v>
      </c>
      <c r="D174" s="20" t="n">
        <v>240000</v>
      </c>
      <c r="E174" s="20" t="n">
        <f aca="false">E175</f>
        <v>112536.6</v>
      </c>
      <c r="F174" s="20" t="n">
        <f aca="false">F175</f>
        <v>127463.4</v>
      </c>
    </row>
    <row r="175" customFormat="false" ht="16.8" hidden="false" customHeight="true" outlineLevel="0" collapsed="false">
      <c r="A175" s="34" t="s">
        <v>122</v>
      </c>
      <c r="B175" s="19" t="s">
        <v>18</v>
      </c>
      <c r="C175" s="21" t="s">
        <v>265</v>
      </c>
      <c r="D175" s="20" t="n">
        <f aca="false">D176</f>
        <v>240000</v>
      </c>
      <c r="E175" s="20" t="n">
        <f aca="false">E176</f>
        <v>112536.6</v>
      </c>
      <c r="F175" s="20" t="n">
        <f aca="false">F176</f>
        <v>127463.4</v>
      </c>
    </row>
    <row r="176" customFormat="false" ht="21" hidden="false" customHeight="true" outlineLevel="0" collapsed="false">
      <c r="A176" s="34" t="s">
        <v>67</v>
      </c>
      <c r="B176" s="19" t="s">
        <v>18</v>
      </c>
      <c r="C176" s="21" t="s">
        <v>266</v>
      </c>
      <c r="D176" s="20" t="n">
        <v>240000</v>
      </c>
      <c r="E176" s="20" t="n">
        <v>112536.6</v>
      </c>
      <c r="F176" s="20" t="n">
        <f aca="false">D176-E176</f>
        <v>127463.4</v>
      </c>
    </row>
    <row r="177" customFormat="false" ht="21" hidden="false" customHeight="true" outlineLevel="0" collapsed="false">
      <c r="A177" s="25" t="s">
        <v>267</v>
      </c>
      <c r="B177" s="18" t="s">
        <v>18</v>
      </c>
      <c r="C177" s="21" t="s">
        <v>268</v>
      </c>
      <c r="D177" s="20" t="n">
        <f aca="false">D178</f>
        <v>244100</v>
      </c>
      <c r="E177" s="20" t="n">
        <f aca="false">E178</f>
        <v>10252.76</v>
      </c>
      <c r="F177" s="20" t="n">
        <f aca="false">D177-E177</f>
        <v>233847.24</v>
      </c>
    </row>
    <row r="178" customFormat="false" ht="39" hidden="false" customHeight="true" outlineLevel="0" collapsed="false">
      <c r="A178" s="25" t="s">
        <v>258</v>
      </c>
      <c r="B178" s="18" t="s">
        <v>18</v>
      </c>
      <c r="C178" s="21" t="s">
        <v>269</v>
      </c>
      <c r="D178" s="20" t="n">
        <f aca="false">D179+D186</f>
        <v>244100</v>
      </c>
      <c r="E178" s="20" t="n">
        <f aca="false">E179</f>
        <v>10252.76</v>
      </c>
      <c r="F178" s="20" t="n">
        <f aca="false">D178-E178</f>
        <v>233847.24</v>
      </c>
    </row>
    <row r="179" customFormat="false" ht="88.8" hidden="false" customHeight="true" outlineLevel="0" collapsed="false">
      <c r="A179" s="25" t="s">
        <v>270</v>
      </c>
      <c r="B179" s="18" t="s">
        <v>18</v>
      </c>
      <c r="C179" s="21" t="s">
        <v>271</v>
      </c>
      <c r="D179" s="20" t="n">
        <f aca="false">D180</f>
        <v>158100</v>
      </c>
      <c r="E179" s="20" t="n">
        <f aca="false">E180</f>
        <v>10252.76</v>
      </c>
      <c r="F179" s="20" t="n">
        <f aca="false">D179-E179</f>
        <v>147847.24</v>
      </c>
    </row>
    <row r="180" customFormat="false" ht="36" hidden="false" customHeight="true" outlineLevel="0" collapsed="false">
      <c r="A180" s="25" t="s">
        <v>56</v>
      </c>
      <c r="B180" s="18" t="s">
        <v>18</v>
      </c>
      <c r="C180" s="21" t="s">
        <v>272</v>
      </c>
      <c r="D180" s="20" t="n">
        <f aca="false">D181+D184</f>
        <v>158100</v>
      </c>
      <c r="E180" s="20" t="n">
        <f aca="false">E181</f>
        <v>10252.76</v>
      </c>
      <c r="F180" s="20" t="n">
        <f aca="false">D180-E180</f>
        <v>147847.24</v>
      </c>
    </row>
    <row r="181" customFormat="false" ht="18" hidden="false" customHeight="true" outlineLevel="0" collapsed="false">
      <c r="A181" s="25" t="s">
        <v>29</v>
      </c>
      <c r="B181" s="18" t="s">
        <v>18</v>
      </c>
      <c r="C181" s="21" t="s">
        <v>273</v>
      </c>
      <c r="D181" s="20" t="n">
        <f aca="false">D183</f>
        <v>11000</v>
      </c>
      <c r="E181" s="20" t="n">
        <f aca="false">E182</f>
        <v>10252.76</v>
      </c>
      <c r="F181" s="20" t="n">
        <f aca="false">D181-E181</f>
        <v>747.24</v>
      </c>
    </row>
    <row r="182" customFormat="false" ht="19.2" hidden="false" customHeight="true" outlineLevel="0" collapsed="false">
      <c r="A182" s="25" t="s">
        <v>122</v>
      </c>
      <c r="B182" s="18" t="s">
        <v>18</v>
      </c>
      <c r="C182" s="21" t="s">
        <v>274</v>
      </c>
      <c r="D182" s="20" t="n">
        <f aca="false">D183</f>
        <v>11000</v>
      </c>
      <c r="E182" s="20" t="n">
        <f aca="false">E183</f>
        <v>10252.76</v>
      </c>
      <c r="F182" s="20" t="n">
        <f aca="false">D182-E182</f>
        <v>747.24</v>
      </c>
    </row>
    <row r="183" customFormat="false" ht="18" hidden="false" customHeight="true" outlineLevel="0" collapsed="false">
      <c r="A183" s="25" t="s">
        <v>124</v>
      </c>
      <c r="B183" s="18" t="s">
        <v>18</v>
      </c>
      <c r="C183" s="21" t="s">
        <v>275</v>
      </c>
      <c r="D183" s="20" t="n">
        <v>11000</v>
      </c>
      <c r="E183" s="20" t="n">
        <v>10252.76</v>
      </c>
      <c r="F183" s="20" t="n">
        <f aca="false">D183-E183</f>
        <v>747.24</v>
      </c>
    </row>
    <row r="184" customFormat="false" ht="15.6" hidden="false" customHeight="true" outlineLevel="0" collapsed="false">
      <c r="A184" s="25" t="s">
        <v>71</v>
      </c>
      <c r="B184" s="18" t="s">
        <v>18</v>
      </c>
      <c r="C184" s="21" t="s">
        <v>276</v>
      </c>
      <c r="D184" s="20" t="n">
        <f aca="false">D185</f>
        <v>147100</v>
      </c>
      <c r="E184" s="20" t="s">
        <v>77</v>
      </c>
      <c r="F184" s="20" t="n">
        <f aca="false">F185</f>
        <v>158100</v>
      </c>
    </row>
    <row r="185" customFormat="false" ht="15.6" hidden="false" customHeight="true" outlineLevel="0" collapsed="false">
      <c r="A185" s="25" t="s">
        <v>73</v>
      </c>
      <c r="B185" s="18" t="s">
        <v>18</v>
      </c>
      <c r="C185" s="21" t="s">
        <v>277</v>
      </c>
      <c r="D185" s="20" t="n">
        <v>147100</v>
      </c>
      <c r="E185" s="20" t="s">
        <v>77</v>
      </c>
      <c r="F185" s="20" t="n">
        <v>158100</v>
      </c>
    </row>
    <row r="186" customFormat="false" ht="85.2" hidden="false" customHeight="true" outlineLevel="0" collapsed="false">
      <c r="A186" s="25" t="s">
        <v>278</v>
      </c>
      <c r="B186" s="18" t="s">
        <v>18</v>
      </c>
      <c r="C186" s="21" t="s">
        <v>279</v>
      </c>
      <c r="D186" s="20" t="n">
        <v>86000</v>
      </c>
      <c r="E186" s="20" t="s">
        <v>77</v>
      </c>
      <c r="F186" s="20" t="n">
        <v>86000</v>
      </c>
    </row>
    <row r="187" customFormat="false" ht="39" hidden="false" customHeight="true" outlineLevel="0" collapsed="false">
      <c r="A187" s="25" t="s">
        <v>56</v>
      </c>
      <c r="B187" s="18" t="s">
        <v>18</v>
      </c>
      <c r="C187" s="21" t="s">
        <v>280</v>
      </c>
      <c r="D187" s="20" t="n">
        <v>86000</v>
      </c>
      <c r="E187" s="20" t="s">
        <v>77</v>
      </c>
      <c r="F187" s="20" t="n">
        <v>86000</v>
      </c>
    </row>
    <row r="188" customFormat="false" ht="15.6" hidden="false" customHeight="true" outlineLevel="0" collapsed="false">
      <c r="A188" s="25" t="s">
        <v>29</v>
      </c>
      <c r="B188" s="18" t="s">
        <v>18</v>
      </c>
      <c r="C188" s="21" t="s">
        <v>281</v>
      </c>
      <c r="D188" s="20" t="n">
        <v>86000</v>
      </c>
      <c r="E188" s="20" t="s">
        <v>77</v>
      </c>
      <c r="F188" s="20" t="n">
        <v>86000</v>
      </c>
    </row>
    <row r="189" customFormat="false" ht="15.6" hidden="false" customHeight="true" outlineLevel="0" collapsed="false">
      <c r="A189" s="25" t="s">
        <v>122</v>
      </c>
      <c r="B189" s="18" t="s">
        <v>18</v>
      </c>
      <c r="C189" s="21" t="s">
        <v>282</v>
      </c>
      <c r="D189" s="20" t="n">
        <v>86000</v>
      </c>
      <c r="E189" s="20" t="s">
        <v>77</v>
      </c>
      <c r="F189" s="20" t="n">
        <v>86000</v>
      </c>
    </row>
    <row r="190" customFormat="false" ht="15.6" hidden="false" customHeight="true" outlineLevel="0" collapsed="false">
      <c r="A190" s="25" t="s">
        <v>67</v>
      </c>
      <c r="B190" s="18" t="s">
        <v>18</v>
      </c>
      <c r="C190" s="21" t="s">
        <v>283</v>
      </c>
      <c r="D190" s="20" t="n">
        <v>86000</v>
      </c>
      <c r="E190" s="20" t="s">
        <v>77</v>
      </c>
      <c r="F190" s="20" t="n">
        <v>86000</v>
      </c>
    </row>
    <row r="191" customFormat="false" ht="15.6" hidden="false" customHeight="true" outlineLevel="0" collapsed="false">
      <c r="A191" s="25" t="s">
        <v>284</v>
      </c>
      <c r="B191" s="18" t="s">
        <v>18</v>
      </c>
      <c r="C191" s="21" t="s">
        <v>285</v>
      </c>
      <c r="D191" s="20" t="n">
        <f aca="false">D192</f>
        <v>3146500</v>
      </c>
      <c r="E191" s="20" t="n">
        <f aca="false">E192</f>
        <v>1362781.2</v>
      </c>
      <c r="F191" s="20" t="n">
        <f aca="false">D191-E191</f>
        <v>1783718.8</v>
      </c>
    </row>
    <row r="192" customFormat="false" ht="28.95" hidden="false" customHeight="true" outlineLevel="0" collapsed="false">
      <c r="A192" s="25" t="s">
        <v>286</v>
      </c>
      <c r="B192" s="18" t="s">
        <v>18</v>
      </c>
      <c r="C192" s="21" t="s">
        <v>287</v>
      </c>
      <c r="D192" s="20" t="n">
        <f aca="false">D193+D199+D204+D212+D217</f>
        <v>3146500</v>
      </c>
      <c r="E192" s="20" t="n">
        <f aca="false">E193+E199+E204+E217</f>
        <v>1362781.2</v>
      </c>
      <c r="F192" s="20" t="n">
        <f aca="false">D192-E192</f>
        <v>1783718.8</v>
      </c>
    </row>
    <row r="193" customFormat="false" ht="87.6" hidden="false" customHeight="true" outlineLevel="0" collapsed="false">
      <c r="A193" s="25" t="s">
        <v>288</v>
      </c>
      <c r="B193" s="18" t="s">
        <v>18</v>
      </c>
      <c r="C193" s="21" t="s">
        <v>289</v>
      </c>
      <c r="D193" s="20" t="n">
        <f aca="false">D194+D197</f>
        <v>2392200</v>
      </c>
      <c r="E193" s="20" t="n">
        <f aca="false">E194+E197</f>
        <v>1085737.02</v>
      </c>
      <c r="F193" s="20" t="n">
        <f aca="false">D193-E193</f>
        <v>1306462.98</v>
      </c>
    </row>
    <row r="194" customFormat="false" ht="15.6" hidden="false" customHeight="true" outlineLevel="0" collapsed="false">
      <c r="A194" s="25" t="s">
        <v>29</v>
      </c>
      <c r="B194" s="18" t="s">
        <v>18</v>
      </c>
      <c r="C194" s="21" t="s">
        <v>290</v>
      </c>
      <c r="D194" s="20" t="n">
        <f aca="false">D195</f>
        <v>2362200</v>
      </c>
      <c r="E194" s="20" t="n">
        <f aca="false">E195</f>
        <v>1072980.02</v>
      </c>
      <c r="F194" s="20" t="n">
        <f aca="false">D194-E194</f>
        <v>1289219.98</v>
      </c>
    </row>
    <row r="195" customFormat="false" ht="15.6" hidden="false" customHeight="true" outlineLevel="0" collapsed="false">
      <c r="A195" s="25" t="s">
        <v>122</v>
      </c>
      <c r="B195" s="18" t="s">
        <v>18</v>
      </c>
      <c r="C195" s="21" t="s">
        <v>291</v>
      </c>
      <c r="D195" s="20" t="n">
        <f aca="false">D196</f>
        <v>2362200</v>
      </c>
      <c r="E195" s="20" t="n">
        <f aca="false">E196</f>
        <v>1072980.02</v>
      </c>
      <c r="F195" s="20" t="n">
        <f aca="false">D195-E195</f>
        <v>1289219.98</v>
      </c>
    </row>
    <row r="196" customFormat="false" ht="15.6" hidden="false" customHeight="true" outlineLevel="0" collapsed="false">
      <c r="A196" s="25" t="s">
        <v>65</v>
      </c>
      <c r="B196" s="18" t="s">
        <v>18</v>
      </c>
      <c r="C196" s="21" t="s">
        <v>292</v>
      </c>
      <c r="D196" s="20" t="n">
        <v>2362200</v>
      </c>
      <c r="E196" s="20" t="n">
        <v>1072980.02</v>
      </c>
      <c r="F196" s="20" t="n">
        <f aca="false">D196-E196</f>
        <v>1289219.98</v>
      </c>
      <c r="G196" s="27"/>
      <c r="H196" s="27"/>
    </row>
    <row r="197" customFormat="false" ht="15.6" hidden="false" customHeight="true" outlineLevel="0" collapsed="false">
      <c r="A197" s="25" t="s">
        <v>71</v>
      </c>
      <c r="B197" s="18" t="s">
        <v>18</v>
      </c>
      <c r="C197" s="21" t="s">
        <v>293</v>
      </c>
      <c r="D197" s="20" t="n">
        <f aca="false">D198</f>
        <v>30000</v>
      </c>
      <c r="E197" s="20" t="n">
        <f aca="false">E198</f>
        <v>12757</v>
      </c>
      <c r="F197" s="20" t="n">
        <f aca="false">F198</f>
        <v>17243</v>
      </c>
      <c r="G197" s="27"/>
      <c r="H197" s="27"/>
    </row>
    <row r="198" customFormat="false" ht="15.6" hidden="false" customHeight="true" outlineLevel="0" collapsed="false">
      <c r="A198" s="25" t="s">
        <v>73</v>
      </c>
      <c r="B198" s="18" t="s">
        <v>18</v>
      </c>
      <c r="C198" s="21" t="s">
        <v>294</v>
      </c>
      <c r="D198" s="20" t="n">
        <v>30000</v>
      </c>
      <c r="E198" s="20" t="n">
        <v>12757</v>
      </c>
      <c r="F198" s="20" t="n">
        <f aca="false">D198-E198</f>
        <v>17243</v>
      </c>
      <c r="G198" s="27"/>
      <c r="H198" s="27"/>
    </row>
    <row r="199" customFormat="false" ht="82.8" hidden="false" customHeight="true" outlineLevel="0" collapsed="false">
      <c r="A199" s="25" t="s">
        <v>295</v>
      </c>
      <c r="B199" s="18" t="s">
        <v>18</v>
      </c>
      <c r="C199" s="21" t="s">
        <v>296</v>
      </c>
      <c r="D199" s="20" t="n">
        <f aca="false">D200</f>
        <v>32000</v>
      </c>
      <c r="E199" s="20" t="n">
        <f aca="false">E200</f>
        <v>32000</v>
      </c>
      <c r="F199" s="20" t="str">
        <f aca="false">F200</f>
        <v>-</v>
      </c>
    </row>
    <row r="200" customFormat="false" ht="37.8" hidden="false" customHeight="true" outlineLevel="0" collapsed="false">
      <c r="A200" s="25" t="s">
        <v>56</v>
      </c>
      <c r="B200" s="18" t="s">
        <v>18</v>
      </c>
      <c r="C200" s="21" t="s">
        <v>297</v>
      </c>
      <c r="D200" s="20" t="n">
        <f aca="false">D201</f>
        <v>32000</v>
      </c>
      <c r="E200" s="20" t="n">
        <f aca="false">E201</f>
        <v>32000</v>
      </c>
      <c r="F200" s="20" t="str">
        <f aca="false">F201</f>
        <v>-</v>
      </c>
    </row>
    <row r="201" customFormat="false" ht="15" hidden="false" customHeight="true" outlineLevel="0" collapsed="false">
      <c r="A201" s="25" t="s">
        <v>29</v>
      </c>
      <c r="B201" s="18" t="s">
        <v>18</v>
      </c>
      <c r="C201" s="21" t="s">
        <v>298</v>
      </c>
      <c r="D201" s="20" t="n">
        <f aca="false">D202</f>
        <v>32000</v>
      </c>
      <c r="E201" s="20" t="n">
        <f aca="false">E202</f>
        <v>32000</v>
      </c>
      <c r="F201" s="20" t="str">
        <f aca="false">F202</f>
        <v>-</v>
      </c>
    </row>
    <row r="202" customFormat="false" ht="15" hidden="false" customHeight="true" outlineLevel="0" collapsed="false">
      <c r="A202" s="25" t="s">
        <v>122</v>
      </c>
      <c r="B202" s="18" t="s">
        <v>18</v>
      </c>
      <c r="C202" s="21" t="s">
        <v>299</v>
      </c>
      <c r="D202" s="20" t="n">
        <f aca="false">D203</f>
        <v>32000</v>
      </c>
      <c r="E202" s="20" t="n">
        <f aca="false">E203</f>
        <v>32000</v>
      </c>
      <c r="F202" s="20" t="str">
        <f aca="false">F203</f>
        <v>-</v>
      </c>
    </row>
    <row r="203" customFormat="false" ht="18.6" hidden="false" customHeight="true" outlineLevel="0" collapsed="false">
      <c r="A203" s="25" t="s">
        <v>63</v>
      </c>
      <c r="B203" s="18" t="s">
        <v>18</v>
      </c>
      <c r="C203" s="21" t="s">
        <v>300</v>
      </c>
      <c r="D203" s="20" t="n">
        <v>32000</v>
      </c>
      <c r="E203" s="20" t="n">
        <v>32000</v>
      </c>
      <c r="F203" s="20" t="s">
        <v>77</v>
      </c>
    </row>
    <row r="204" customFormat="false" ht="88.2" hidden="false" customHeight="true" outlineLevel="0" collapsed="false">
      <c r="A204" s="25" t="s">
        <v>301</v>
      </c>
      <c r="B204" s="18" t="s">
        <v>18</v>
      </c>
      <c r="C204" s="21" t="s">
        <v>302</v>
      </c>
      <c r="D204" s="20" t="n">
        <f aca="false">D205</f>
        <v>665600</v>
      </c>
      <c r="E204" s="20" t="n">
        <f aca="false">E205</f>
        <v>240786.72</v>
      </c>
      <c r="F204" s="20" t="n">
        <f aca="false">F205</f>
        <v>424813.28</v>
      </c>
    </row>
    <row r="205" customFormat="false" ht="33" hidden="false" customHeight="true" outlineLevel="0" collapsed="false">
      <c r="A205" s="25" t="s">
        <v>56</v>
      </c>
      <c r="B205" s="18" t="s">
        <v>18</v>
      </c>
      <c r="C205" s="21" t="s">
        <v>303</v>
      </c>
      <c r="D205" s="20" t="n">
        <f aca="false">D206+D210</f>
        <v>665600</v>
      </c>
      <c r="E205" s="20" t="n">
        <f aca="false">E206+E210</f>
        <v>240786.72</v>
      </c>
      <c r="F205" s="20" t="n">
        <f aca="false">F206+F210</f>
        <v>424813.28</v>
      </c>
    </row>
    <row r="206" customFormat="false" ht="15.6" hidden="false" customHeight="true" outlineLevel="0" collapsed="false">
      <c r="A206" s="25" t="s">
        <v>29</v>
      </c>
      <c r="B206" s="18" t="s">
        <v>18</v>
      </c>
      <c r="C206" s="21" t="s">
        <v>304</v>
      </c>
      <c r="D206" s="20" t="n">
        <f aca="false">D207</f>
        <v>319100</v>
      </c>
      <c r="E206" s="20" t="n">
        <f aca="false">E207</f>
        <v>101073.22</v>
      </c>
      <c r="F206" s="20" t="n">
        <f aca="false">F207</f>
        <v>218026.78</v>
      </c>
      <c r="H206" s="33"/>
    </row>
    <row r="207" customFormat="false" ht="15.6" hidden="false" customHeight="true" outlineLevel="0" collapsed="false">
      <c r="A207" s="25" t="s">
        <v>122</v>
      </c>
      <c r="B207" s="18" t="s">
        <v>18</v>
      </c>
      <c r="C207" s="21" t="s">
        <v>305</v>
      </c>
      <c r="D207" s="20" t="n">
        <f aca="false">D208+D209</f>
        <v>319100</v>
      </c>
      <c r="E207" s="20" t="n">
        <f aca="false">E208+E209</f>
        <v>101073.22</v>
      </c>
      <c r="F207" s="20" t="n">
        <f aca="false">D207-E207</f>
        <v>218026.78</v>
      </c>
      <c r="H207" s="33"/>
    </row>
    <row r="208" customFormat="false" ht="15.6" hidden="false" customHeight="true" outlineLevel="0" collapsed="false">
      <c r="A208" s="25" t="s">
        <v>67</v>
      </c>
      <c r="B208" s="18" t="s">
        <v>18</v>
      </c>
      <c r="C208" s="21" t="s">
        <v>306</v>
      </c>
      <c r="D208" s="20" t="n">
        <v>269100</v>
      </c>
      <c r="E208" s="20" t="n">
        <v>88498.8</v>
      </c>
      <c r="F208" s="20" t="n">
        <f aca="false">D208-E208</f>
        <v>180601.2</v>
      </c>
      <c r="H208" s="33"/>
    </row>
    <row r="209" customFormat="false" ht="15.6" hidden="false" customHeight="true" outlineLevel="0" collapsed="false">
      <c r="A209" s="25" t="s">
        <v>124</v>
      </c>
      <c r="B209" s="18" t="s">
        <v>18</v>
      </c>
      <c r="C209" s="21" t="s">
        <v>307</v>
      </c>
      <c r="D209" s="20" t="n">
        <v>50000</v>
      </c>
      <c r="E209" s="20" t="n">
        <v>12574.42</v>
      </c>
      <c r="F209" s="20" t="n">
        <f aca="false">D209-E209</f>
        <v>37425.58</v>
      </c>
      <c r="H209" s="33"/>
    </row>
    <row r="210" customFormat="false" ht="15.6" hidden="false" customHeight="true" outlineLevel="0" collapsed="false">
      <c r="A210" s="25" t="s">
        <v>71</v>
      </c>
      <c r="B210" s="18" t="s">
        <v>18</v>
      </c>
      <c r="C210" s="21" t="s">
        <v>308</v>
      </c>
      <c r="D210" s="20" t="n">
        <f aca="false">D211</f>
        <v>346500</v>
      </c>
      <c r="E210" s="20" t="n">
        <f aca="false">E211</f>
        <v>139713.5</v>
      </c>
      <c r="F210" s="20" t="n">
        <f aca="false">D210-E210</f>
        <v>206786.5</v>
      </c>
      <c r="H210" s="33"/>
    </row>
    <row r="211" customFormat="false" ht="15.6" hidden="false" customHeight="true" outlineLevel="0" collapsed="false">
      <c r="A211" s="25" t="s">
        <v>73</v>
      </c>
      <c r="B211" s="18" t="s">
        <v>18</v>
      </c>
      <c r="C211" s="21" t="s">
        <v>309</v>
      </c>
      <c r="D211" s="20" t="n">
        <v>346500</v>
      </c>
      <c r="E211" s="20" t="n">
        <v>139713.5</v>
      </c>
      <c r="F211" s="20" t="n">
        <f aca="false">D211-E211</f>
        <v>206786.5</v>
      </c>
      <c r="H211" s="33"/>
    </row>
    <row r="212" customFormat="false" ht="98.4" hidden="false" customHeight="true" outlineLevel="0" collapsed="false">
      <c r="A212" s="25" t="s">
        <v>310</v>
      </c>
      <c r="B212" s="19" t="s">
        <v>18</v>
      </c>
      <c r="C212" s="21" t="s">
        <v>311</v>
      </c>
      <c r="D212" s="20" t="n">
        <f aca="false">D213</f>
        <v>40000</v>
      </c>
      <c r="E212" s="20" t="s">
        <v>77</v>
      </c>
      <c r="F212" s="20" t="n">
        <f aca="false">F213</f>
        <v>40000</v>
      </c>
    </row>
    <row r="213" customFormat="false" ht="35.4" hidden="false" customHeight="true" outlineLevel="0" collapsed="false">
      <c r="A213" s="25" t="s">
        <v>56</v>
      </c>
      <c r="B213" s="19" t="s">
        <v>18</v>
      </c>
      <c r="C213" s="21" t="s">
        <v>312</v>
      </c>
      <c r="D213" s="20" t="n">
        <f aca="false">D214</f>
        <v>40000</v>
      </c>
      <c r="E213" s="20" t="s">
        <v>77</v>
      </c>
      <c r="F213" s="20" t="n">
        <f aca="false">F214</f>
        <v>40000</v>
      </c>
    </row>
    <row r="214" customFormat="false" ht="15.6" hidden="false" customHeight="true" outlineLevel="0" collapsed="false">
      <c r="A214" s="25" t="s">
        <v>29</v>
      </c>
      <c r="B214" s="19" t="s">
        <v>18</v>
      </c>
      <c r="C214" s="21" t="s">
        <v>313</v>
      </c>
      <c r="D214" s="20" t="n">
        <f aca="false">D215</f>
        <v>40000</v>
      </c>
      <c r="E214" s="20" t="s">
        <v>77</v>
      </c>
      <c r="F214" s="20" t="n">
        <f aca="false">F215</f>
        <v>40000</v>
      </c>
    </row>
    <row r="215" customFormat="false" ht="15.6" hidden="false" customHeight="true" outlineLevel="0" collapsed="false">
      <c r="A215" s="25" t="s">
        <v>122</v>
      </c>
      <c r="B215" s="19" t="s">
        <v>18</v>
      </c>
      <c r="C215" s="21" t="s">
        <v>314</v>
      </c>
      <c r="D215" s="20" t="n">
        <f aca="false">D216</f>
        <v>40000</v>
      </c>
      <c r="E215" s="20" t="s">
        <v>77</v>
      </c>
      <c r="F215" s="20" t="n">
        <f aca="false">F216</f>
        <v>40000</v>
      </c>
    </row>
    <row r="216" customFormat="false" ht="15.6" hidden="false" customHeight="true" outlineLevel="0" collapsed="false">
      <c r="A216" s="25" t="s">
        <v>67</v>
      </c>
      <c r="B216" s="19" t="s">
        <v>18</v>
      </c>
      <c r="C216" s="21" t="s">
        <v>315</v>
      </c>
      <c r="D216" s="20" t="n">
        <v>40000</v>
      </c>
      <c r="E216" s="20" t="s">
        <v>77</v>
      </c>
      <c r="F216" s="20" t="n">
        <v>40000</v>
      </c>
    </row>
    <row r="217" customFormat="false" ht="70.2" hidden="false" customHeight="true" outlineLevel="0" collapsed="false">
      <c r="A217" s="28" t="s">
        <v>316</v>
      </c>
      <c r="B217" s="19" t="s">
        <v>18</v>
      </c>
      <c r="C217" s="21" t="s">
        <v>317</v>
      </c>
      <c r="D217" s="20" t="n">
        <f aca="false">D218</f>
        <v>16700</v>
      </c>
      <c r="E217" s="20" t="n">
        <f aca="false">E218</f>
        <v>4257.46</v>
      </c>
      <c r="F217" s="20" t="n">
        <f aca="false">F218</f>
        <v>12442.54</v>
      </c>
    </row>
    <row r="218" customFormat="false" ht="15.6" hidden="false" customHeight="true" outlineLevel="0" collapsed="false">
      <c r="A218" s="29" t="s">
        <v>112</v>
      </c>
      <c r="B218" s="19" t="s">
        <v>18</v>
      </c>
      <c r="C218" s="21" t="s">
        <v>318</v>
      </c>
      <c r="D218" s="20" t="n">
        <f aca="false">D219</f>
        <v>16700</v>
      </c>
      <c r="E218" s="20" t="n">
        <f aca="false">E219</f>
        <v>4257.46</v>
      </c>
      <c r="F218" s="20" t="n">
        <f aca="false">F219</f>
        <v>12442.54</v>
      </c>
    </row>
    <row r="219" customFormat="false" ht="15.6" hidden="false" customHeight="true" outlineLevel="0" collapsed="false">
      <c r="A219" s="25" t="s">
        <v>29</v>
      </c>
      <c r="B219" s="19" t="s">
        <v>18</v>
      </c>
      <c r="C219" s="21" t="s">
        <v>319</v>
      </c>
      <c r="D219" s="20" t="n">
        <f aca="false">D220</f>
        <v>16700</v>
      </c>
      <c r="E219" s="20" t="n">
        <f aca="false">E220</f>
        <v>4257.46</v>
      </c>
      <c r="F219" s="20" t="n">
        <f aca="false">F220</f>
        <v>12442.54</v>
      </c>
    </row>
    <row r="220" customFormat="false" ht="15.6" hidden="false" customHeight="true" outlineLevel="0" collapsed="false">
      <c r="A220" s="25" t="s">
        <v>92</v>
      </c>
      <c r="B220" s="19" t="s">
        <v>18</v>
      </c>
      <c r="C220" s="21" t="s">
        <v>320</v>
      </c>
      <c r="D220" s="20" t="n">
        <v>16700</v>
      </c>
      <c r="E220" s="20" t="n">
        <v>4257.46</v>
      </c>
      <c r="F220" s="20" t="n">
        <f aca="false">D220-E220</f>
        <v>12442.54</v>
      </c>
    </row>
    <row r="221" customFormat="false" ht="23.4" hidden="false" customHeight="true" outlineLevel="0" collapsed="false">
      <c r="A221" s="25" t="s">
        <v>321</v>
      </c>
      <c r="B221" s="18" t="s">
        <v>18</v>
      </c>
      <c r="C221" s="21" t="s">
        <v>322</v>
      </c>
      <c r="D221" s="20" t="n">
        <f aca="false">D222</f>
        <v>4818700</v>
      </c>
      <c r="E221" s="20" t="n">
        <f aca="false">E222</f>
        <v>1582336.53</v>
      </c>
      <c r="F221" s="20" t="n">
        <f aca="false">D221-E221</f>
        <v>3236363.47</v>
      </c>
    </row>
    <row r="222" customFormat="false" ht="15.6" hidden="false" customHeight="true" outlineLevel="0" collapsed="false">
      <c r="A222" s="25" t="s">
        <v>323</v>
      </c>
      <c r="B222" s="18" t="s">
        <v>18</v>
      </c>
      <c r="C222" s="21" t="s">
        <v>324</v>
      </c>
      <c r="D222" s="20" t="n">
        <f aca="false">D223</f>
        <v>4818700</v>
      </c>
      <c r="E222" s="20" t="n">
        <f aca="false">E223</f>
        <v>1582336.53</v>
      </c>
      <c r="F222" s="20" t="n">
        <f aca="false">D222-E222</f>
        <v>3236363.47</v>
      </c>
    </row>
    <row r="223" customFormat="false" ht="15.6" hidden="false" customHeight="true" outlineLevel="0" collapsed="false">
      <c r="A223" s="25" t="s">
        <v>325</v>
      </c>
      <c r="B223" s="18" t="s">
        <v>18</v>
      </c>
      <c r="C223" s="21" t="s">
        <v>326</v>
      </c>
      <c r="D223" s="20" t="n">
        <f aca="false">D224</f>
        <v>4818700</v>
      </c>
      <c r="E223" s="20" t="n">
        <f aca="false">E224</f>
        <v>1582336.53</v>
      </c>
      <c r="F223" s="20" t="n">
        <f aca="false">D223-E223</f>
        <v>3236363.47</v>
      </c>
    </row>
    <row r="224" customFormat="false" ht="67.2" hidden="false" customHeight="true" outlineLevel="0" collapsed="false">
      <c r="A224" s="25" t="s">
        <v>327</v>
      </c>
      <c r="B224" s="18" t="s">
        <v>18</v>
      </c>
      <c r="C224" s="21" t="s">
        <v>328</v>
      </c>
      <c r="D224" s="20" t="n">
        <f aca="false">D225</f>
        <v>4818700</v>
      </c>
      <c r="E224" s="20" t="n">
        <f aca="false">E225</f>
        <v>1582336.53</v>
      </c>
      <c r="F224" s="20" t="n">
        <f aca="false">D224-E224</f>
        <v>3236363.47</v>
      </c>
    </row>
    <row r="225" customFormat="false" ht="57" hidden="false" customHeight="true" outlineLevel="0" collapsed="false">
      <c r="A225" s="25" t="s">
        <v>329</v>
      </c>
      <c r="B225" s="18" t="s">
        <v>18</v>
      </c>
      <c r="C225" s="21" t="s">
        <v>330</v>
      </c>
      <c r="D225" s="20" t="n">
        <f aca="false">D226</f>
        <v>4818700</v>
      </c>
      <c r="E225" s="20" t="n">
        <f aca="false">E226</f>
        <v>1582336.53</v>
      </c>
      <c r="F225" s="20" t="n">
        <f aca="false">D225-E225</f>
        <v>3236363.47</v>
      </c>
    </row>
    <row r="226" customFormat="false" ht="16.5" hidden="false" customHeight="true" outlineLevel="0" collapsed="false">
      <c r="A226" s="25" t="s">
        <v>29</v>
      </c>
      <c r="B226" s="18" t="s">
        <v>18</v>
      </c>
      <c r="C226" s="21" t="s">
        <v>331</v>
      </c>
      <c r="D226" s="20" t="n">
        <f aca="false">D227</f>
        <v>4818700</v>
      </c>
      <c r="E226" s="20" t="n">
        <f aca="false">E227</f>
        <v>1582336.53</v>
      </c>
      <c r="F226" s="20" t="n">
        <f aca="false">D226-E226</f>
        <v>3236363.47</v>
      </c>
    </row>
    <row r="227" customFormat="false" ht="16.5" hidden="false" customHeight="true" outlineLevel="0" collapsed="false">
      <c r="A227" s="25" t="s">
        <v>332</v>
      </c>
      <c r="B227" s="18" t="s">
        <v>18</v>
      </c>
      <c r="C227" s="21" t="s">
        <v>333</v>
      </c>
      <c r="D227" s="20" t="n">
        <f aca="false">D228</f>
        <v>4818700</v>
      </c>
      <c r="E227" s="20" t="n">
        <f aca="false">E228</f>
        <v>1582336.53</v>
      </c>
      <c r="F227" s="20" t="n">
        <f aca="false">D227-E227</f>
        <v>3236363.47</v>
      </c>
    </row>
    <row r="228" customFormat="false" ht="26.4" hidden="false" customHeight="true" outlineLevel="0" collapsed="false">
      <c r="A228" s="25" t="s">
        <v>334</v>
      </c>
      <c r="B228" s="18" t="s">
        <v>18</v>
      </c>
      <c r="C228" s="21" t="s">
        <v>335</v>
      </c>
      <c r="D228" s="20" t="n">
        <v>4818700</v>
      </c>
      <c r="E228" s="20" t="n">
        <v>1582336.53</v>
      </c>
      <c r="F228" s="20" t="n">
        <f aca="false">D228-E228</f>
        <v>3236363.47</v>
      </c>
    </row>
    <row r="229" customFormat="false" ht="14.4" hidden="false" customHeight="true" outlineLevel="0" collapsed="false">
      <c r="A229" s="25" t="s">
        <v>336</v>
      </c>
      <c r="B229" s="18" t="s">
        <v>18</v>
      </c>
      <c r="C229" s="21" t="s">
        <v>337</v>
      </c>
      <c r="D229" s="20" t="n">
        <f aca="false">D230</f>
        <v>42000</v>
      </c>
      <c r="E229" s="20" t="n">
        <f aca="false">E230</f>
        <v>14000</v>
      </c>
      <c r="F229" s="20" t="n">
        <f aca="false">F230</f>
        <v>28000</v>
      </c>
    </row>
    <row r="230" customFormat="false" ht="14.4" hidden="false" customHeight="true" outlineLevel="0" collapsed="false">
      <c r="A230" s="25" t="s">
        <v>338</v>
      </c>
      <c r="B230" s="18" t="s">
        <v>18</v>
      </c>
      <c r="C230" s="21" t="s">
        <v>339</v>
      </c>
      <c r="D230" s="20" t="n">
        <f aca="false">D233</f>
        <v>42000</v>
      </c>
      <c r="E230" s="20" t="n">
        <f aca="false">E231</f>
        <v>14000</v>
      </c>
      <c r="F230" s="20" t="n">
        <f aca="false">F233</f>
        <v>28000</v>
      </c>
    </row>
    <row r="231" customFormat="false" ht="39" hidden="false" customHeight="true" outlineLevel="0" collapsed="false">
      <c r="A231" s="25" t="s">
        <v>116</v>
      </c>
      <c r="B231" s="18" t="s">
        <v>18</v>
      </c>
      <c r="C231" s="21" t="s">
        <v>340</v>
      </c>
      <c r="D231" s="20" t="n">
        <f aca="false">D233</f>
        <v>42000</v>
      </c>
      <c r="E231" s="20" t="n">
        <f aca="false">E232</f>
        <v>14000</v>
      </c>
      <c r="F231" s="20" t="n">
        <f aca="false">F233</f>
        <v>28000</v>
      </c>
    </row>
    <row r="232" customFormat="false" ht="106.8" hidden="false" customHeight="true" outlineLevel="0" collapsed="false">
      <c r="A232" s="25" t="s">
        <v>341</v>
      </c>
      <c r="B232" s="18" t="s">
        <v>18</v>
      </c>
      <c r="C232" s="21" t="s">
        <v>342</v>
      </c>
      <c r="D232" s="20" t="n">
        <f aca="false">D233</f>
        <v>42000</v>
      </c>
      <c r="E232" s="20" t="n">
        <f aca="false">E233</f>
        <v>14000</v>
      </c>
      <c r="F232" s="20" t="n">
        <f aca="false">F233</f>
        <v>28000</v>
      </c>
    </row>
    <row r="233" customFormat="false" ht="14.4" hidden="false" customHeight="true" outlineLevel="0" collapsed="false">
      <c r="A233" s="25" t="s">
        <v>343</v>
      </c>
      <c r="B233" s="18" t="s">
        <v>18</v>
      </c>
      <c r="C233" s="21" t="s">
        <v>344</v>
      </c>
      <c r="D233" s="20" t="n">
        <f aca="false">D234</f>
        <v>42000</v>
      </c>
      <c r="E233" s="20" t="n">
        <f aca="false">E234</f>
        <v>14000</v>
      </c>
      <c r="F233" s="20" t="n">
        <f aca="false">F234</f>
        <v>28000</v>
      </c>
    </row>
    <row r="234" customFormat="false" ht="15" hidden="false" customHeight="true" outlineLevel="0" collapsed="false">
      <c r="A234" s="25" t="s">
        <v>29</v>
      </c>
      <c r="B234" s="18" t="s">
        <v>18</v>
      </c>
      <c r="C234" s="21" t="s">
        <v>345</v>
      </c>
      <c r="D234" s="20" t="n">
        <f aca="false">D235</f>
        <v>42000</v>
      </c>
      <c r="E234" s="20" t="n">
        <f aca="false">E235</f>
        <v>14000</v>
      </c>
      <c r="F234" s="20" t="n">
        <f aca="false">F235</f>
        <v>28000</v>
      </c>
    </row>
    <row r="235" customFormat="false" ht="15" hidden="false" customHeight="true" outlineLevel="0" collapsed="false">
      <c r="A235" s="25" t="s">
        <v>346</v>
      </c>
      <c r="B235" s="18" t="s">
        <v>18</v>
      </c>
      <c r="C235" s="21" t="s">
        <v>347</v>
      </c>
      <c r="D235" s="20" t="n">
        <f aca="false">D236</f>
        <v>42000</v>
      </c>
      <c r="E235" s="20" t="n">
        <f aca="false">E236</f>
        <v>14000</v>
      </c>
      <c r="F235" s="20" t="n">
        <f aca="false">F236</f>
        <v>28000</v>
      </c>
    </row>
    <row r="236" customFormat="false" ht="26.4" hidden="false" customHeight="true" outlineLevel="0" collapsed="false">
      <c r="A236" s="25" t="s">
        <v>348</v>
      </c>
      <c r="B236" s="18" t="s">
        <v>18</v>
      </c>
      <c r="C236" s="21" t="s">
        <v>349</v>
      </c>
      <c r="D236" s="20" t="n">
        <v>42000</v>
      </c>
      <c r="E236" s="20" t="n">
        <v>14000</v>
      </c>
      <c r="F236" s="20" t="n">
        <f aca="false">D236-E236</f>
        <v>28000</v>
      </c>
    </row>
    <row r="237" customFormat="false" ht="15.6" hidden="false" customHeight="true" outlineLevel="0" collapsed="false">
      <c r="A237" s="25" t="s">
        <v>350</v>
      </c>
      <c r="B237" s="18" t="s">
        <v>18</v>
      </c>
      <c r="C237" s="21" t="s">
        <v>351</v>
      </c>
      <c r="D237" s="20" t="n">
        <f aca="false">D238</f>
        <v>40000</v>
      </c>
      <c r="E237" s="20" t="s">
        <v>77</v>
      </c>
      <c r="F237" s="20" t="n">
        <f aca="false">F238</f>
        <v>40000</v>
      </c>
    </row>
    <row r="238" customFormat="false" ht="15.6" hidden="false" customHeight="true" outlineLevel="0" collapsed="false">
      <c r="A238" s="25" t="s">
        <v>352</v>
      </c>
      <c r="B238" s="18" t="s">
        <v>18</v>
      </c>
      <c r="C238" s="21" t="s">
        <v>353</v>
      </c>
      <c r="D238" s="20" t="n">
        <f aca="false">D239</f>
        <v>40000</v>
      </c>
      <c r="E238" s="20" t="s">
        <v>77</v>
      </c>
      <c r="F238" s="20" t="n">
        <f aca="false">F239</f>
        <v>40000</v>
      </c>
    </row>
    <row r="239" customFormat="false" ht="22.8" hidden="false" customHeight="true" outlineLevel="0" collapsed="false">
      <c r="A239" s="25" t="s">
        <v>354</v>
      </c>
      <c r="B239" s="18" t="s">
        <v>18</v>
      </c>
      <c r="C239" s="21" t="s">
        <v>355</v>
      </c>
      <c r="D239" s="20" t="n">
        <f aca="false">D240</f>
        <v>40000</v>
      </c>
      <c r="E239" s="20" t="s">
        <v>77</v>
      </c>
      <c r="F239" s="20" t="n">
        <f aca="false">F240</f>
        <v>40000</v>
      </c>
    </row>
    <row r="240" customFormat="false" ht="69.6" hidden="false" customHeight="true" outlineLevel="0" collapsed="false">
      <c r="A240" s="25" t="s">
        <v>356</v>
      </c>
      <c r="B240" s="18" t="s">
        <v>18</v>
      </c>
      <c r="C240" s="21" t="s">
        <v>357</v>
      </c>
      <c r="D240" s="20" t="n">
        <f aca="false">D241</f>
        <v>40000</v>
      </c>
      <c r="E240" s="20" t="s">
        <v>77</v>
      </c>
      <c r="F240" s="20" t="n">
        <f aca="false">F241</f>
        <v>40000</v>
      </c>
    </row>
    <row r="241" customFormat="false" ht="39.6" hidden="false" customHeight="true" outlineLevel="0" collapsed="false">
      <c r="A241" s="25" t="s">
        <v>56</v>
      </c>
      <c r="B241" s="18" t="s">
        <v>18</v>
      </c>
      <c r="C241" s="21" t="s">
        <v>358</v>
      </c>
      <c r="D241" s="20" t="n">
        <f aca="false">D242</f>
        <v>40000</v>
      </c>
      <c r="E241" s="20" t="s">
        <v>77</v>
      </c>
      <c r="F241" s="20" t="n">
        <f aca="false">F242</f>
        <v>40000</v>
      </c>
    </row>
    <row r="242" customFormat="false" ht="13.95" hidden="false" customHeight="true" outlineLevel="0" collapsed="false">
      <c r="A242" s="25" t="s">
        <v>29</v>
      </c>
      <c r="B242" s="18" t="s">
        <v>18</v>
      </c>
      <c r="C242" s="21" t="s">
        <v>359</v>
      </c>
      <c r="D242" s="20" t="n">
        <f aca="false">D243+D245</f>
        <v>40000</v>
      </c>
      <c r="E242" s="20" t="s">
        <v>77</v>
      </c>
      <c r="F242" s="20" t="n">
        <f aca="false">F243+F245</f>
        <v>40000</v>
      </c>
    </row>
    <row r="243" customFormat="false" ht="15" hidden="false" customHeight="true" outlineLevel="0" collapsed="false">
      <c r="A243" s="25" t="s">
        <v>122</v>
      </c>
      <c r="B243" s="18" t="s">
        <v>18</v>
      </c>
      <c r="C243" s="21" t="s">
        <v>360</v>
      </c>
      <c r="D243" s="20" t="n">
        <f aca="false">D244</f>
        <v>19000</v>
      </c>
      <c r="E243" s="20" t="s">
        <v>77</v>
      </c>
      <c r="F243" s="20" t="n">
        <f aca="false">F244</f>
        <v>19000</v>
      </c>
    </row>
    <row r="244" customFormat="false" ht="15" hidden="false" customHeight="true" outlineLevel="0" collapsed="false">
      <c r="A244" s="25" t="s">
        <v>63</v>
      </c>
      <c r="B244" s="18" t="s">
        <v>18</v>
      </c>
      <c r="C244" s="21" t="s">
        <v>361</v>
      </c>
      <c r="D244" s="20" t="n">
        <v>19000</v>
      </c>
      <c r="E244" s="20" t="s">
        <v>77</v>
      </c>
      <c r="F244" s="20" t="n">
        <v>19000</v>
      </c>
    </row>
    <row r="245" customFormat="false" ht="15" hidden="false" customHeight="true" outlineLevel="0" collapsed="false">
      <c r="A245" s="25" t="s">
        <v>92</v>
      </c>
      <c r="B245" s="18" t="s">
        <v>18</v>
      </c>
      <c r="C245" s="21" t="s">
        <v>362</v>
      </c>
      <c r="D245" s="20" t="n">
        <v>21000</v>
      </c>
      <c r="E245" s="20" t="s">
        <v>77</v>
      </c>
      <c r="F245" s="20" t="n">
        <v>21000</v>
      </c>
    </row>
    <row r="246" customFormat="false" ht="15.6" hidden="false" customHeight="true" outlineLevel="0" collapsed="false">
      <c r="A246" s="35"/>
      <c r="B246" s="36"/>
      <c r="C246" s="37"/>
      <c r="D246" s="37"/>
      <c r="E246" s="37"/>
      <c r="F246" s="37"/>
    </row>
    <row r="247" customFormat="false" ht="27" hidden="false" customHeight="true" outlineLevel="0" collapsed="false">
      <c r="A247" s="38" t="s">
        <v>363</v>
      </c>
      <c r="B247" s="39" t="n">
        <v>450</v>
      </c>
      <c r="C247" s="40" t="s">
        <v>19</v>
      </c>
      <c r="D247" s="41" t="s">
        <v>77</v>
      </c>
      <c r="E247" s="42" t="n">
        <f aca="false">источники!F11</f>
        <v>914569.95</v>
      </c>
      <c r="F247" s="43" t="s">
        <v>19</v>
      </c>
    </row>
    <row r="248" customFormat="false" ht="15.6" hidden="false" customHeight="true" outlineLevel="0" collapsed="false">
      <c r="A248" s="27"/>
      <c r="C248" s="27"/>
      <c r="D248" s="27"/>
      <c r="E248" s="27"/>
      <c r="F248" s="27"/>
    </row>
    <row r="249" customFormat="false" ht="15.6" hidden="false" customHeight="true" outlineLevel="0" collapsed="false">
      <c r="A249" s="27"/>
      <c r="C249" s="27"/>
      <c r="D249" s="27"/>
      <c r="E249" s="27"/>
      <c r="F249" s="27"/>
    </row>
    <row r="250" customFormat="false" ht="15.6" hidden="false" customHeight="true" outlineLevel="0" collapsed="false">
      <c r="A250" s="27"/>
      <c r="C250" s="27"/>
      <c r="D250" s="27"/>
      <c r="E250" s="27"/>
      <c r="F250" s="27"/>
    </row>
    <row r="251" customFormat="false" ht="15.6" hidden="false" customHeight="true" outlineLevel="0" collapsed="false">
      <c r="A251" s="27"/>
      <c r="C251" s="27"/>
      <c r="D251" s="27"/>
      <c r="E251" s="27"/>
      <c r="F251" s="27"/>
    </row>
    <row r="252" customFormat="false" ht="15.6" hidden="false" customHeight="true" outlineLevel="0" collapsed="false">
      <c r="A252" s="27"/>
      <c r="C252" s="27"/>
      <c r="D252" s="27"/>
      <c r="E252" s="27"/>
      <c r="F252" s="27"/>
    </row>
    <row r="253" customFormat="false" ht="15.6" hidden="false" customHeight="true" outlineLevel="0" collapsed="false">
      <c r="A253" s="27"/>
      <c r="C253" s="27"/>
      <c r="D253" s="27"/>
      <c r="E253" s="27"/>
      <c r="F253" s="27"/>
    </row>
    <row r="254" customFormat="false" ht="15.6" hidden="false" customHeight="true" outlineLevel="0" collapsed="false">
      <c r="A254" s="27"/>
      <c r="C254" s="27"/>
      <c r="D254" s="27"/>
      <c r="E254" s="27"/>
      <c r="F254" s="27"/>
    </row>
    <row r="255" customFormat="false" ht="15.6" hidden="false" customHeight="true" outlineLevel="0" collapsed="false">
      <c r="A255" s="27"/>
      <c r="C255" s="27"/>
      <c r="D255" s="27"/>
      <c r="E255" s="27"/>
      <c r="F255" s="27"/>
    </row>
    <row r="256" customFormat="false" ht="15.6" hidden="false" customHeight="true" outlineLevel="0" collapsed="false">
      <c r="A256" s="27"/>
      <c r="C256" s="27"/>
      <c r="D256" s="27"/>
      <c r="E256" s="27"/>
      <c r="F256" s="27"/>
    </row>
    <row r="257" customFormat="false" ht="15.6" hidden="false" customHeight="true" outlineLevel="0" collapsed="false">
      <c r="A257" s="27"/>
      <c r="C257" s="27"/>
      <c r="D257" s="27"/>
      <c r="E257" s="27"/>
      <c r="F257" s="27"/>
    </row>
    <row r="258" customFormat="false" ht="15.6" hidden="false" customHeight="true" outlineLevel="0" collapsed="false">
      <c r="A258" s="27"/>
      <c r="C258" s="27"/>
      <c r="D258" s="27"/>
      <c r="E258" s="27"/>
      <c r="F258" s="27"/>
    </row>
    <row r="259" customFormat="false" ht="15.6" hidden="false" customHeight="true" outlineLevel="0" collapsed="false">
      <c r="A259" s="27"/>
      <c r="C259" s="27"/>
      <c r="D259" s="27"/>
      <c r="E259" s="27"/>
      <c r="F259" s="27"/>
    </row>
    <row r="260" customFormat="false" ht="15.6" hidden="false" customHeight="true" outlineLevel="0" collapsed="false">
      <c r="A260" s="27"/>
      <c r="C260" s="27"/>
      <c r="D260" s="27"/>
      <c r="E260" s="27"/>
      <c r="F260" s="27"/>
    </row>
    <row r="261" customFormat="false" ht="15.6" hidden="false" customHeight="true" outlineLevel="0" collapsed="false">
      <c r="A261" s="27"/>
      <c r="C261" s="27"/>
      <c r="D261" s="27"/>
      <c r="E261" s="27"/>
      <c r="F261" s="27"/>
    </row>
    <row r="262" customFormat="false" ht="15.6" hidden="false" customHeight="true" outlineLevel="0" collapsed="false">
      <c r="A262" s="27"/>
      <c r="C262" s="27"/>
      <c r="D262" s="27"/>
      <c r="E262" s="27"/>
      <c r="F262" s="27"/>
    </row>
    <row r="263" customFormat="false" ht="15.6" hidden="false" customHeight="true" outlineLevel="0" collapsed="false">
      <c r="C263" s="27"/>
      <c r="D263" s="27"/>
      <c r="E263" s="27"/>
      <c r="F263" s="27"/>
    </row>
    <row r="264" customFormat="false" ht="15.6" hidden="false" customHeight="true" outlineLevel="0" collapsed="false">
      <c r="C264" s="27"/>
      <c r="D264" s="27"/>
      <c r="E264" s="27"/>
      <c r="F264" s="27"/>
    </row>
    <row r="265" customFormat="false" ht="15.6" hidden="false" customHeight="true" outlineLevel="0" collapsed="false">
      <c r="C265" s="27"/>
      <c r="D265" s="27"/>
      <c r="E265" s="27"/>
      <c r="F265" s="27"/>
    </row>
    <row r="266" customFormat="false" ht="15.6" hidden="false" customHeight="true" outlineLevel="0" collapsed="false">
      <c r="C266" s="27"/>
      <c r="D266" s="27"/>
      <c r="E266" s="27"/>
      <c r="F266" s="27"/>
    </row>
    <row r="267" customFormat="false" ht="15.6" hidden="false" customHeight="true" outlineLevel="0" collapsed="false">
      <c r="C267" s="27"/>
      <c r="D267" s="27"/>
      <c r="E267" s="27"/>
      <c r="F267" s="27"/>
    </row>
    <row r="268" customFormat="false" ht="15.6" hidden="false" customHeight="true" outlineLevel="0" collapsed="false">
      <c r="C268" s="27"/>
      <c r="D268" s="27"/>
      <c r="E268" s="27"/>
      <c r="F268" s="27"/>
    </row>
    <row r="269" customFormat="false" ht="15.6" hidden="false" customHeight="true" outlineLevel="0" collapsed="false">
      <c r="C269" s="27"/>
      <c r="D269" s="27"/>
      <c r="E269" s="27"/>
      <c r="F269" s="27"/>
    </row>
    <row r="270" customFormat="false" ht="15.6" hidden="false" customHeight="true" outlineLevel="0" collapsed="false">
      <c r="C270" s="27"/>
      <c r="D270" s="27"/>
      <c r="E270" s="27"/>
      <c r="F270" s="27"/>
    </row>
    <row r="271" customFormat="false" ht="15.6" hidden="false" customHeight="true" outlineLevel="0" collapsed="false">
      <c r="C271" s="27"/>
      <c r="D271" s="27"/>
      <c r="E271" s="27"/>
      <c r="F271" s="27"/>
    </row>
    <row r="272" customFormat="false" ht="15.6" hidden="false" customHeight="true" outlineLevel="0" collapsed="false">
      <c r="C272" s="27"/>
      <c r="D272" s="27"/>
      <c r="E272" s="27"/>
      <c r="F272" s="27"/>
    </row>
    <row r="273" customFormat="false" ht="15.6" hidden="false" customHeight="true" outlineLevel="0" collapsed="false">
      <c r="C273" s="27"/>
      <c r="D273" s="27"/>
      <c r="E273" s="27"/>
      <c r="F273" s="27"/>
    </row>
    <row r="274" customFormat="false" ht="15.6" hidden="false" customHeight="true" outlineLevel="0" collapsed="false">
      <c r="C274" s="27"/>
      <c r="D274" s="27"/>
      <c r="E274" s="27"/>
      <c r="F274" s="27"/>
    </row>
    <row r="275" customFormat="false" ht="15.6" hidden="false" customHeight="true" outlineLevel="0" collapsed="false">
      <c r="C275" s="27"/>
      <c r="D275" s="27"/>
      <c r="E275" s="27"/>
      <c r="F275" s="27"/>
    </row>
    <row r="276" customFormat="false" ht="15.6" hidden="false" customHeight="true" outlineLevel="0" collapsed="false">
      <c r="C276" s="27"/>
      <c r="D276" s="27"/>
      <c r="E276" s="27"/>
      <c r="F276" s="27"/>
    </row>
    <row r="277" customFormat="false" ht="15.6" hidden="false" customHeight="true" outlineLevel="0" collapsed="false">
      <c r="C277" s="27"/>
      <c r="D277" s="27"/>
      <c r="E277" s="27"/>
      <c r="F277" s="27"/>
    </row>
    <row r="278" customFormat="false" ht="15.6" hidden="false" customHeight="true" outlineLevel="0" collapsed="false">
      <c r="C278" s="27"/>
      <c r="D278" s="27"/>
      <c r="E278" s="27"/>
      <c r="F278" s="27"/>
    </row>
    <row r="279" customFormat="false" ht="15.6" hidden="false" customHeight="true" outlineLevel="0" collapsed="false">
      <c r="C279" s="27"/>
      <c r="D279" s="27"/>
      <c r="E279" s="27"/>
      <c r="F279" s="27"/>
    </row>
    <row r="280" customFormat="false" ht="15.6" hidden="false" customHeight="true" outlineLevel="0" collapsed="false">
      <c r="C280" s="27"/>
      <c r="D280" s="27"/>
      <c r="E280" s="27"/>
      <c r="F280" s="27"/>
    </row>
    <row r="281" customFormat="false" ht="15.6" hidden="false" customHeight="true" outlineLevel="0" collapsed="false">
      <c r="C281" s="27"/>
      <c r="D281" s="27"/>
      <c r="E281" s="27"/>
      <c r="F281" s="27"/>
    </row>
    <row r="282" customFormat="false" ht="15.6" hidden="false" customHeight="true" outlineLevel="0" collapsed="false">
      <c r="C282" s="27"/>
      <c r="D282" s="27"/>
      <c r="E282" s="27"/>
      <c r="F282" s="27"/>
    </row>
    <row r="283" customFormat="false" ht="15.6" hidden="false" customHeight="true" outlineLevel="0" collapsed="false">
      <c r="C283" s="27"/>
      <c r="D283" s="27"/>
      <c r="E283" s="27"/>
      <c r="F283" s="27"/>
    </row>
    <row r="284" customFormat="false" ht="15.6" hidden="false" customHeight="true" outlineLevel="0" collapsed="false">
      <c r="C284" s="27"/>
      <c r="D284" s="27"/>
      <c r="E284" s="27"/>
      <c r="F284" s="27"/>
    </row>
    <row r="285" customFormat="false" ht="15.6" hidden="false" customHeight="true" outlineLevel="0" collapsed="false">
      <c r="C285" s="27"/>
      <c r="D285" s="27"/>
      <c r="E285" s="27"/>
      <c r="F285" s="27"/>
    </row>
    <row r="286" customFormat="false" ht="15.6" hidden="false" customHeight="true" outlineLevel="0" collapsed="false">
      <c r="C286" s="27"/>
      <c r="D286" s="27"/>
      <c r="E286" s="27"/>
      <c r="F286" s="27"/>
    </row>
    <row r="287" customFormat="false" ht="15.6" hidden="false" customHeight="true" outlineLevel="0" collapsed="false">
      <c r="C287" s="27"/>
      <c r="D287" s="27"/>
      <c r="E287" s="27"/>
      <c r="F287" s="27"/>
    </row>
    <row r="288" customFormat="false" ht="15.6" hidden="false" customHeight="true" outlineLevel="0" collapsed="false">
      <c r="C288" s="27"/>
      <c r="D288" s="27"/>
      <c r="E288" s="27"/>
      <c r="F288" s="27"/>
    </row>
    <row r="289" customFormat="false" ht="15.6" hidden="false" customHeight="true" outlineLevel="0" collapsed="false">
      <c r="C289" s="27"/>
      <c r="D289" s="27"/>
      <c r="E289" s="27"/>
      <c r="F289" s="27"/>
    </row>
    <row r="290" customFormat="false" ht="15.6" hidden="false" customHeight="true" outlineLevel="0" collapsed="false">
      <c r="C290" s="27"/>
      <c r="D290" s="27"/>
      <c r="E290" s="27"/>
      <c r="F290" s="27"/>
    </row>
    <row r="291" customFormat="false" ht="15.6" hidden="false" customHeight="true" outlineLevel="0" collapsed="false">
      <c r="C291" s="27"/>
      <c r="D291" s="27"/>
      <c r="E291" s="27"/>
      <c r="F291" s="27"/>
    </row>
    <row r="292" customFormat="false" ht="15.6" hidden="false" customHeight="true" outlineLevel="0" collapsed="false">
      <c r="C292" s="27"/>
      <c r="D292" s="27"/>
      <c r="E292" s="27"/>
      <c r="F292" s="27"/>
    </row>
    <row r="293" customFormat="false" ht="15.6" hidden="false" customHeight="true" outlineLevel="0" collapsed="false">
      <c r="C293" s="27"/>
      <c r="D293" s="27"/>
      <c r="E293" s="27"/>
      <c r="F293" s="27"/>
    </row>
    <row r="294" customFormat="false" ht="15.6" hidden="false" customHeight="true" outlineLevel="0" collapsed="false">
      <c r="C294" s="27"/>
      <c r="D294" s="27"/>
      <c r="E294" s="27"/>
      <c r="F294" s="27"/>
    </row>
    <row r="295" customFormat="false" ht="15.6" hidden="false" customHeight="true" outlineLevel="0" collapsed="false">
      <c r="C295" s="27"/>
      <c r="D295" s="27"/>
      <c r="E295" s="27"/>
      <c r="F295" s="27"/>
    </row>
    <row r="296" customFormat="false" ht="15.6" hidden="false" customHeight="true" outlineLevel="0" collapsed="false">
      <c r="C296" s="27"/>
      <c r="D296" s="27"/>
      <c r="E296" s="27"/>
      <c r="F296" s="27"/>
    </row>
    <row r="297" customFormat="false" ht="15.6" hidden="false" customHeight="true" outlineLevel="0" collapsed="false">
      <c r="C297" s="27"/>
      <c r="D297" s="27"/>
      <c r="E297" s="27"/>
      <c r="F297" s="27"/>
    </row>
    <row r="298" customFormat="false" ht="15.6" hidden="false" customHeight="true" outlineLevel="0" collapsed="false">
      <c r="C298" s="27"/>
      <c r="D298" s="27"/>
      <c r="E298" s="27"/>
      <c r="F298" s="27"/>
    </row>
    <row r="299" customFormat="false" ht="15.6" hidden="false" customHeight="true" outlineLevel="0" collapsed="false">
      <c r="C299" s="27"/>
      <c r="D299" s="27"/>
      <c r="E299" s="27"/>
      <c r="F299" s="27"/>
    </row>
    <row r="300" customFormat="false" ht="15.6" hidden="false" customHeight="true" outlineLevel="0" collapsed="false">
      <c r="C300" s="27"/>
      <c r="D300" s="27"/>
      <c r="E300" s="27"/>
      <c r="F300" s="27"/>
    </row>
    <row r="301" customFormat="false" ht="15.6" hidden="false" customHeight="true" outlineLevel="0" collapsed="false">
      <c r="C301" s="27"/>
      <c r="D301" s="27"/>
      <c r="E301" s="27"/>
      <c r="F301" s="27"/>
    </row>
    <row r="302" customFormat="false" ht="15.6" hidden="false" customHeight="true" outlineLevel="0" collapsed="false">
      <c r="C302" s="27"/>
      <c r="D302" s="27"/>
      <c r="E302" s="27"/>
      <c r="F302" s="27"/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6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4" t="s">
        <v>364</v>
      </c>
    </row>
    <row r="2" customFormat="false" ht="13.2" hidden="false" customHeight="false" outlineLevel="0" collapsed="false">
      <c r="A2" s="44"/>
    </row>
    <row r="3" customFormat="false" ht="12.75" hidden="false" customHeight="true" outlineLevel="0" collapsed="false">
      <c r="A3" s="45" t="s">
        <v>365</v>
      </c>
      <c r="B3" s="45" t="s">
        <v>366</v>
      </c>
      <c r="C3" s="45" t="s">
        <v>367</v>
      </c>
      <c r="D3" s="45" t="s">
        <v>368</v>
      </c>
      <c r="E3" s="46" t="s">
        <v>6</v>
      </c>
      <c r="F3" s="47" t="s">
        <v>369</v>
      </c>
    </row>
    <row r="4" customFormat="false" ht="23.25" hidden="false" customHeight="true" outlineLevel="0" collapsed="false">
      <c r="A4" s="45"/>
      <c r="B4" s="45"/>
      <c r="C4" s="45"/>
      <c r="D4" s="45"/>
      <c r="E4" s="46"/>
      <c r="F4" s="47"/>
    </row>
    <row r="5" customFormat="false" ht="13.2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10</v>
      </c>
      <c r="E5" s="45" t="n">
        <v>18</v>
      </c>
      <c r="F5" s="45" t="n">
        <v>19</v>
      </c>
    </row>
    <row r="6" customFormat="false" ht="48" hidden="false" customHeight="true" outlineLevel="0" collapsed="false">
      <c r="A6" s="48" t="s">
        <v>370</v>
      </c>
      <c r="B6" s="49" t="n">
        <v>500</v>
      </c>
      <c r="C6" s="50" t="s">
        <v>19</v>
      </c>
      <c r="D6" s="51" t="s">
        <v>77</v>
      </c>
      <c r="E6" s="52" t="n">
        <f aca="false">E11</f>
        <v>-914569.95</v>
      </c>
      <c r="F6" s="51" t="n">
        <f aca="false">F11</f>
        <v>914569.95</v>
      </c>
    </row>
    <row r="7" customFormat="false" ht="53.25" hidden="false" customHeight="true" outlineLevel="0" collapsed="false">
      <c r="A7" s="48" t="s">
        <v>371</v>
      </c>
      <c r="B7" s="49" t="n">
        <v>520</v>
      </c>
      <c r="C7" s="50" t="s">
        <v>77</v>
      </c>
      <c r="D7" s="51" t="s">
        <v>77</v>
      </c>
      <c r="E7" s="52" t="s">
        <v>77</v>
      </c>
      <c r="F7" s="51" t="s">
        <v>77</v>
      </c>
    </row>
    <row r="8" customFormat="false" ht="13.2" hidden="false" customHeight="false" outlineLevel="0" collapsed="false">
      <c r="A8" s="48" t="s">
        <v>372</v>
      </c>
      <c r="B8" s="49"/>
      <c r="C8" s="50"/>
      <c r="D8" s="51"/>
      <c r="E8" s="51"/>
      <c r="F8" s="51"/>
    </row>
    <row r="9" customFormat="false" ht="43.2" hidden="false" customHeight="true" outlineLevel="0" collapsed="false">
      <c r="A9" s="48" t="s">
        <v>373</v>
      </c>
      <c r="B9" s="49" t="n">
        <v>620</v>
      </c>
      <c r="C9" s="50" t="s">
        <v>77</v>
      </c>
      <c r="D9" s="51" t="s">
        <v>77</v>
      </c>
      <c r="E9" s="51" t="s">
        <v>77</v>
      </c>
      <c r="F9" s="51" t="s">
        <v>77</v>
      </c>
    </row>
    <row r="10" customFormat="false" ht="13.2" hidden="false" customHeight="false" outlineLevel="0" collapsed="false">
      <c r="A10" s="48" t="s">
        <v>372</v>
      </c>
      <c r="B10" s="49"/>
      <c r="C10" s="50"/>
      <c r="D10" s="51"/>
      <c r="E10" s="51"/>
      <c r="F10" s="51"/>
    </row>
    <row r="11" customFormat="false" ht="21" hidden="false" customHeight="false" outlineLevel="0" collapsed="false">
      <c r="A11" s="48" t="s">
        <v>374</v>
      </c>
      <c r="B11" s="49" t="n">
        <v>700</v>
      </c>
      <c r="C11" s="53" t="s">
        <v>375</v>
      </c>
      <c r="D11" s="51" t="s">
        <v>77</v>
      </c>
      <c r="E11" s="51" t="n">
        <f aca="false">E12</f>
        <v>-914569.95</v>
      </c>
      <c r="F11" s="51" t="n">
        <v>914569.95</v>
      </c>
    </row>
    <row r="12" customFormat="false" ht="48" hidden="false" customHeight="true" outlineLevel="0" collapsed="false">
      <c r="A12" s="48" t="s">
        <v>376</v>
      </c>
      <c r="B12" s="49" t="n">
        <v>700</v>
      </c>
      <c r="C12" s="53" t="s">
        <v>377</v>
      </c>
      <c r="D12" s="51" t="s">
        <v>77</v>
      </c>
      <c r="E12" s="51" t="n">
        <f aca="false">E16+E20</f>
        <v>-914569.95</v>
      </c>
      <c r="F12" s="54" t="s">
        <v>378</v>
      </c>
    </row>
    <row r="13" customFormat="false" ht="32.4" hidden="false" customHeight="true" outlineLevel="0" collapsed="false">
      <c r="A13" s="48" t="s">
        <v>379</v>
      </c>
      <c r="B13" s="49" t="n">
        <v>700</v>
      </c>
      <c r="C13" s="53" t="s">
        <v>380</v>
      </c>
      <c r="D13" s="55" t="n">
        <f aca="false">D14</f>
        <v>-17746800</v>
      </c>
      <c r="E13" s="51" t="n">
        <f aca="false">E14</f>
        <v>-6886566.92</v>
      </c>
      <c r="F13" s="54" t="s">
        <v>378</v>
      </c>
    </row>
    <row r="14" customFormat="false" ht="36.6" hidden="false" customHeight="true" outlineLevel="0" collapsed="false">
      <c r="A14" s="48" t="s">
        <v>381</v>
      </c>
      <c r="B14" s="49" t="n">
        <v>710</v>
      </c>
      <c r="C14" s="53" t="s">
        <v>382</v>
      </c>
      <c r="D14" s="55" t="n">
        <f aca="false">D15</f>
        <v>-17746800</v>
      </c>
      <c r="E14" s="51" t="n">
        <f aca="false">E15</f>
        <v>-6886566.92</v>
      </c>
      <c r="F14" s="54" t="s">
        <v>378</v>
      </c>
    </row>
    <row r="15" customFormat="false" ht="36" hidden="false" customHeight="true" outlineLevel="0" collapsed="false">
      <c r="A15" s="48" t="s">
        <v>383</v>
      </c>
      <c r="B15" s="49" t="n">
        <v>710</v>
      </c>
      <c r="C15" s="53" t="s">
        <v>384</v>
      </c>
      <c r="D15" s="55" t="n">
        <f aca="false">D16</f>
        <v>-17746800</v>
      </c>
      <c r="E15" s="51" t="n">
        <f aca="false">E16</f>
        <v>-6886566.92</v>
      </c>
      <c r="F15" s="54" t="s">
        <v>378</v>
      </c>
    </row>
    <row r="16" customFormat="false" ht="43.95" hidden="false" customHeight="true" outlineLevel="0" collapsed="false">
      <c r="A16" s="48" t="s">
        <v>385</v>
      </c>
      <c r="B16" s="49" t="n">
        <v>710</v>
      </c>
      <c r="C16" s="53" t="s">
        <v>386</v>
      </c>
      <c r="D16" s="55" t="n">
        <v>-17746800</v>
      </c>
      <c r="E16" s="51" t="n">
        <v>-6886566.92</v>
      </c>
      <c r="F16" s="54" t="s">
        <v>378</v>
      </c>
    </row>
    <row r="17" customFormat="false" ht="31.2" hidden="false" customHeight="true" outlineLevel="0" collapsed="false">
      <c r="A17" s="48" t="s">
        <v>387</v>
      </c>
      <c r="B17" s="49" t="n">
        <v>720</v>
      </c>
      <c r="C17" s="53" t="s">
        <v>388</v>
      </c>
      <c r="D17" s="51" t="n">
        <f aca="false">D18</f>
        <v>17746800</v>
      </c>
      <c r="E17" s="51" t="n">
        <f aca="false">E18</f>
        <v>5971996.97</v>
      </c>
      <c r="F17" s="54" t="s">
        <v>378</v>
      </c>
    </row>
    <row r="18" customFormat="false" ht="36.6" hidden="false" customHeight="true" outlineLevel="0" collapsed="false">
      <c r="A18" s="48" t="s">
        <v>389</v>
      </c>
      <c r="B18" s="49" t="n">
        <v>720</v>
      </c>
      <c r="C18" s="53" t="s">
        <v>390</v>
      </c>
      <c r="D18" s="51" t="n">
        <f aca="false">D19</f>
        <v>17746800</v>
      </c>
      <c r="E18" s="51" t="n">
        <f aca="false">E19</f>
        <v>5971996.97</v>
      </c>
      <c r="F18" s="54" t="s">
        <v>378</v>
      </c>
    </row>
    <row r="19" customFormat="false" ht="36" hidden="false" customHeight="true" outlineLevel="0" collapsed="false">
      <c r="A19" s="48" t="s">
        <v>391</v>
      </c>
      <c r="B19" s="49" t="n">
        <v>720</v>
      </c>
      <c r="C19" s="53" t="s">
        <v>392</v>
      </c>
      <c r="D19" s="51" t="n">
        <f aca="false">D20</f>
        <v>17746800</v>
      </c>
      <c r="E19" s="51" t="n">
        <f aca="false">E20</f>
        <v>5971996.97</v>
      </c>
      <c r="F19" s="54" t="s">
        <v>378</v>
      </c>
    </row>
    <row r="20" customFormat="false" ht="57.75" hidden="false" customHeight="true" outlineLevel="0" collapsed="false">
      <c r="A20" s="56" t="s">
        <v>393</v>
      </c>
      <c r="B20" s="49" t="n">
        <v>720</v>
      </c>
      <c r="C20" s="53" t="s">
        <v>394</v>
      </c>
      <c r="D20" s="51" t="n">
        <v>17746800</v>
      </c>
      <c r="E20" s="51" t="n">
        <v>5971996.97</v>
      </c>
      <c r="F20" s="54" t="s">
        <v>378</v>
      </c>
    </row>
    <row r="22" customFormat="false" ht="13.2" hidden="false" customHeight="true" outlineLevel="0" collapsed="false">
      <c r="A22" s="57" t="s">
        <v>395</v>
      </c>
      <c r="B22" s="57"/>
      <c r="C22" s="57"/>
      <c r="D22" s="57"/>
      <c r="E22" s="57"/>
    </row>
    <row r="25" customFormat="false" ht="13.2" hidden="false" customHeight="false" outlineLevel="0" collapsed="false">
      <c r="A25" s="58" t="s">
        <v>396</v>
      </c>
      <c r="B25" s="58"/>
      <c r="C25" s="58"/>
    </row>
    <row r="26" customFormat="false" ht="13.2" hidden="false" customHeight="false" outlineLevel="0" collapsed="false">
      <c r="A26" s="58" t="s">
        <v>397</v>
      </c>
      <c r="B26" s="58"/>
      <c r="C26" s="59" t="s">
        <v>398</v>
      </c>
      <c r="D26" s="58"/>
      <c r="E26" s="58"/>
      <c r="F26" s="58"/>
    </row>
    <row r="27" customFormat="false" ht="13.2" hidden="false" customHeight="false" outlineLevel="0" collapsed="false">
      <c r="A27" s="58"/>
      <c r="B27" s="58"/>
      <c r="C27" s="59"/>
      <c r="D27" s="58"/>
      <c r="E27" s="58"/>
      <c r="F27" s="58"/>
    </row>
    <row r="28" customFormat="false" ht="13.2" hidden="false" customHeight="false" outlineLevel="0" collapsed="false">
      <c r="A28" s="58"/>
      <c r="B28" s="58"/>
      <c r="C28" s="59"/>
      <c r="D28" s="58"/>
      <c r="E28" s="58"/>
      <c r="F28" s="58"/>
    </row>
    <row r="29" customFormat="false" ht="13.2" hidden="false" customHeight="false" outlineLevel="0" collapsed="false">
      <c r="A29" s="58" t="s">
        <v>399</v>
      </c>
      <c r="B29" s="58"/>
      <c r="C29" s="59"/>
      <c r="D29" s="58" t="s">
        <v>400</v>
      </c>
      <c r="E29" s="58"/>
      <c r="F29" s="58"/>
    </row>
    <row r="30" customFormat="false" ht="13.2" hidden="false" customHeight="false" outlineLevel="0" collapsed="false">
      <c r="A30" s="58"/>
      <c r="B30" s="58"/>
      <c r="C30" s="59"/>
      <c r="D30" s="58"/>
      <c r="E30" s="58"/>
      <c r="F30" s="58"/>
    </row>
    <row r="31" customFormat="false" ht="13.2" hidden="false" customHeight="false" outlineLevel="0" collapsed="false">
      <c r="A31" s="58"/>
      <c r="B31" s="58"/>
      <c r="C31" s="59"/>
      <c r="D31" s="58"/>
      <c r="E31" s="58"/>
      <c r="F31" s="58"/>
    </row>
    <row r="32" customFormat="false" ht="13.2" hidden="false" customHeight="false" outlineLevel="0" collapsed="false">
      <c r="A32" s="58" t="s">
        <v>401</v>
      </c>
      <c r="B32" s="58"/>
      <c r="C32" s="59"/>
      <c r="E32" s="58"/>
      <c r="F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</row>
  </sheetData>
  <mergeCells count="7"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58" width="12.66"/>
    <col collapsed="false" customWidth="true" hidden="false" outlineLevel="0" max="5" min="5" style="58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1"/>
      <c r="D1" s="61"/>
      <c r="E1" s="61"/>
      <c r="F1" s="61"/>
    </row>
    <row r="2" customFormat="false" ht="9.75" hidden="false" customHeight="true" outlineLevel="0" collapsed="false">
      <c r="D2" s="0"/>
      <c r="E2" s="59"/>
    </row>
    <row r="3" customFormat="false" ht="19.5" hidden="false" customHeight="true" outlineLevel="0" collapsed="false">
      <c r="A3" s="62" t="s">
        <v>402</v>
      </c>
      <c r="B3" s="62"/>
      <c r="C3" s="62"/>
      <c r="D3" s="62"/>
      <c r="E3" s="62"/>
      <c r="F3" s="63" t="s">
        <v>403</v>
      </c>
    </row>
    <row r="4" customFormat="false" ht="11.25" hidden="false" customHeight="true" outlineLevel="0" collapsed="false">
      <c r="B4" s="64" t="s">
        <v>404</v>
      </c>
      <c r="C4" s="64"/>
      <c r="F4" s="65" t="s">
        <v>405</v>
      </c>
    </row>
    <row r="5" customFormat="false" ht="17.25" hidden="false" customHeight="true" outlineLevel="0" collapsed="false">
      <c r="B5" s="66"/>
      <c r="C5" s="66"/>
      <c r="E5" s="58" t="s">
        <v>406</v>
      </c>
      <c r="F5" s="67" t="n">
        <v>42156</v>
      </c>
    </row>
    <row r="6" customFormat="false" ht="18.75" hidden="false" customHeight="true" outlineLevel="0" collapsed="false">
      <c r="A6" s="68" t="s">
        <v>407</v>
      </c>
      <c r="B6" s="58"/>
      <c r="C6" s="58"/>
      <c r="E6" s="58" t="s">
        <v>408</v>
      </c>
      <c r="F6" s="69" t="s">
        <v>409</v>
      </c>
    </row>
    <row r="7" customFormat="false" ht="13.5" hidden="false" customHeight="true" outlineLevel="0" collapsed="false">
      <c r="A7" s="70" t="s">
        <v>410</v>
      </c>
      <c r="B7" s="70"/>
      <c r="C7" s="70"/>
      <c r="D7" s="70"/>
      <c r="E7" s="58" t="s">
        <v>411</v>
      </c>
      <c r="F7" s="71" t="n">
        <v>951</v>
      </c>
    </row>
    <row r="8" customFormat="false" ht="27.75" hidden="false" customHeight="true" outlineLevel="0" collapsed="false">
      <c r="A8" s="70" t="s">
        <v>412</v>
      </c>
      <c r="B8" s="70"/>
      <c r="C8" s="70" t="s">
        <v>413</v>
      </c>
      <c r="D8" s="70"/>
      <c r="E8" s="58" t="s">
        <v>414</v>
      </c>
      <c r="F8" s="69" t="s">
        <v>415</v>
      </c>
    </row>
    <row r="9" customFormat="false" ht="16.2" hidden="false" customHeight="true" outlineLevel="0" collapsed="false">
      <c r="A9" s="72" t="s">
        <v>416</v>
      </c>
      <c r="B9" s="72"/>
      <c r="C9" s="72"/>
      <c r="D9" s="72"/>
      <c r="F9" s="71"/>
    </row>
    <row r="10" customFormat="false" ht="16.5" hidden="false" customHeight="true" outlineLevel="0" collapsed="false">
      <c r="A10" s="68" t="s">
        <v>417</v>
      </c>
      <c r="B10" s="58"/>
      <c r="C10" s="58"/>
      <c r="F10" s="73" t="n">
        <v>383</v>
      </c>
    </row>
    <row r="11" customFormat="false" ht="15.75" hidden="false" customHeight="true" outlineLevel="0" collapsed="false">
      <c r="A11" s="74" t="s">
        <v>418</v>
      </c>
      <c r="B11" s="74"/>
      <c r="C11" s="74"/>
      <c r="D11" s="74"/>
      <c r="E11" s="74"/>
      <c r="F11" s="74"/>
    </row>
    <row r="12" customFormat="false" ht="48.6" hidden="false" customHeight="true" outlineLevel="0" collapsed="false">
      <c r="A12" s="75" t="s">
        <v>365</v>
      </c>
      <c r="B12" s="75" t="s">
        <v>366</v>
      </c>
      <c r="C12" s="75" t="s">
        <v>419</v>
      </c>
      <c r="D12" s="75" t="s">
        <v>420</v>
      </c>
      <c r="E12" s="75" t="s">
        <v>6</v>
      </c>
      <c r="F12" s="75" t="s">
        <v>369</v>
      </c>
    </row>
    <row r="13" customFormat="false" ht="14.1" hidden="false" customHeight="true" outlineLevel="0" collapsed="false">
      <c r="A13" s="76" t="n">
        <v>1</v>
      </c>
      <c r="B13" s="76" t="n">
        <v>2</v>
      </c>
      <c r="C13" s="76" t="n">
        <v>3</v>
      </c>
      <c r="D13" s="76" t="s">
        <v>14</v>
      </c>
      <c r="E13" s="76" t="s">
        <v>15</v>
      </c>
      <c r="F13" s="76" t="s">
        <v>16</v>
      </c>
    </row>
    <row r="14" customFormat="false" ht="13.2" hidden="false" customHeight="false" outlineLevel="0" collapsed="false">
      <c r="A14" s="77" t="s">
        <v>421</v>
      </c>
      <c r="B14" s="78" t="s">
        <v>422</v>
      </c>
      <c r="C14" s="78" t="s">
        <v>19</v>
      </c>
      <c r="D14" s="55" t="n">
        <f aca="false">D16+D57</f>
        <v>17746800</v>
      </c>
      <c r="E14" s="79" t="n">
        <f aca="false">E16+E57</f>
        <v>6886566.92</v>
      </c>
      <c r="F14" s="79" t="n">
        <f aca="false">D14-E14</f>
        <v>10860233.08</v>
      </c>
    </row>
    <row r="15" customFormat="false" ht="13.2" hidden="false" customHeight="false" outlineLevel="0" collapsed="false">
      <c r="A15" s="77" t="s">
        <v>423</v>
      </c>
      <c r="B15" s="80"/>
      <c r="C15" s="78"/>
      <c r="D15" s="55"/>
      <c r="E15" s="79"/>
      <c r="F15" s="79"/>
    </row>
    <row r="16" customFormat="false" ht="13.2" hidden="false" customHeight="false" outlineLevel="0" collapsed="false">
      <c r="A16" s="81" t="s">
        <v>424</v>
      </c>
      <c r="B16" s="82" t="s">
        <v>422</v>
      </c>
      <c r="C16" s="83" t="s">
        <v>425</v>
      </c>
      <c r="D16" s="55" t="n">
        <f aca="false">D17+D21+D27+D34+D42+D49</f>
        <v>5459200</v>
      </c>
      <c r="E16" s="79" t="n">
        <f aca="false">E17+E21+E27+E34+E45+E49+E42+E53</f>
        <v>1857022.71</v>
      </c>
      <c r="F16" s="79" t="n">
        <f aca="false">D16-E16</f>
        <v>3602177.29</v>
      </c>
    </row>
    <row r="17" customFormat="false" ht="13.2" hidden="false" customHeight="false" outlineLevel="0" collapsed="false">
      <c r="A17" s="81" t="s">
        <v>426</v>
      </c>
      <c r="B17" s="82" t="s">
        <v>422</v>
      </c>
      <c r="C17" s="83" t="s">
        <v>427</v>
      </c>
      <c r="D17" s="55" t="n">
        <f aca="false">D18</f>
        <v>830600</v>
      </c>
      <c r="E17" s="79" t="n">
        <f aca="false">E18</f>
        <v>279052.47</v>
      </c>
      <c r="F17" s="79" t="n">
        <f aca="false">D17-E17</f>
        <v>551547.53</v>
      </c>
    </row>
    <row r="18" customFormat="false" ht="13.2" hidden="false" customHeight="false" outlineLevel="0" collapsed="false">
      <c r="A18" s="81" t="s">
        <v>428</v>
      </c>
      <c r="B18" s="82" t="s">
        <v>422</v>
      </c>
      <c r="C18" s="83" t="s">
        <v>429</v>
      </c>
      <c r="D18" s="55" t="n">
        <f aca="false">D19</f>
        <v>830600</v>
      </c>
      <c r="E18" s="79" t="n">
        <f aca="false">E19+E20</f>
        <v>279052.47</v>
      </c>
      <c r="F18" s="79" t="n">
        <f aca="false">D18-E18</f>
        <v>551547.53</v>
      </c>
    </row>
    <row r="19" customFormat="false" ht="84" hidden="false" customHeight="true" outlineLevel="0" collapsed="false">
      <c r="A19" s="84" t="s">
        <v>430</v>
      </c>
      <c r="B19" s="85" t="s">
        <v>422</v>
      </c>
      <c r="C19" s="83" t="s">
        <v>431</v>
      </c>
      <c r="D19" s="79" t="n">
        <v>830600</v>
      </c>
      <c r="E19" s="79" t="n">
        <v>210700.88</v>
      </c>
      <c r="F19" s="79" t="n">
        <f aca="false">D19-E19</f>
        <v>619899.12</v>
      </c>
    </row>
    <row r="20" customFormat="false" ht="56.4" hidden="false" customHeight="true" outlineLevel="0" collapsed="false">
      <c r="A20" s="86" t="s">
        <v>432</v>
      </c>
      <c r="B20" s="85" t="s">
        <v>422</v>
      </c>
      <c r="C20" s="83" t="s">
        <v>433</v>
      </c>
      <c r="D20" s="79" t="s">
        <v>77</v>
      </c>
      <c r="E20" s="79" t="n">
        <v>68351.59</v>
      </c>
      <c r="F20" s="79" t="s">
        <v>77</v>
      </c>
    </row>
    <row r="21" customFormat="false" ht="36" hidden="false" customHeight="true" outlineLevel="0" collapsed="false">
      <c r="A21" s="81" t="s">
        <v>434</v>
      </c>
      <c r="B21" s="82" t="s">
        <v>422</v>
      </c>
      <c r="C21" s="83" t="s">
        <v>435</v>
      </c>
      <c r="D21" s="79" t="n">
        <f aca="false">D22</f>
        <v>2216400</v>
      </c>
      <c r="E21" s="79" t="n">
        <f aca="false">E22</f>
        <v>1078624.88</v>
      </c>
      <c r="F21" s="79" t="n">
        <f aca="false">D21-E21</f>
        <v>1137775.12</v>
      </c>
    </row>
    <row r="22" customFormat="false" ht="39.6" hidden="false" customHeight="true" outlineLevel="0" collapsed="false">
      <c r="A22" s="81" t="s">
        <v>436</v>
      </c>
      <c r="B22" s="82" t="s">
        <v>422</v>
      </c>
      <c r="C22" s="83" t="s">
        <v>437</v>
      </c>
      <c r="D22" s="79" t="n">
        <f aca="false">D23+D24+D25+D26</f>
        <v>2216400</v>
      </c>
      <c r="E22" s="79" t="n">
        <f aca="false">E23+E24+E25+E26</f>
        <v>1078624.88</v>
      </c>
      <c r="F22" s="79" t="n">
        <f aca="false">D22-E22</f>
        <v>1137775.12</v>
      </c>
    </row>
    <row r="23" customFormat="false" ht="75.6" hidden="false" customHeight="true" outlineLevel="0" collapsed="false">
      <c r="A23" s="86" t="s">
        <v>438</v>
      </c>
      <c r="B23" s="85" t="s">
        <v>422</v>
      </c>
      <c r="C23" s="83" t="s">
        <v>439</v>
      </c>
      <c r="D23" s="79" t="n">
        <v>677800</v>
      </c>
      <c r="E23" s="79" t="n">
        <v>363414.7</v>
      </c>
      <c r="F23" s="79" t="n">
        <f aca="false">D23-E23</f>
        <v>314385.3</v>
      </c>
    </row>
    <row r="24" customFormat="false" ht="96" hidden="false" customHeight="true" outlineLevel="0" collapsed="false">
      <c r="A24" s="86" t="s">
        <v>440</v>
      </c>
      <c r="B24" s="85" t="s">
        <v>422</v>
      </c>
      <c r="C24" s="83" t="s">
        <v>441</v>
      </c>
      <c r="D24" s="79" t="n">
        <v>25300</v>
      </c>
      <c r="E24" s="79" t="n">
        <v>8998.11</v>
      </c>
      <c r="F24" s="79" t="n">
        <f aca="false">D24-E24</f>
        <v>16301.89</v>
      </c>
    </row>
    <row r="25" customFormat="false" ht="74.4" hidden="false" customHeight="true" outlineLevel="0" collapsed="false">
      <c r="A25" s="86" t="s">
        <v>442</v>
      </c>
      <c r="B25" s="85" t="s">
        <v>422</v>
      </c>
      <c r="C25" s="83" t="s">
        <v>443</v>
      </c>
      <c r="D25" s="79" t="n">
        <v>1484600</v>
      </c>
      <c r="E25" s="79" t="n">
        <v>731257.97</v>
      </c>
      <c r="F25" s="79" t="n">
        <f aca="false">D25-E25</f>
        <v>753342.03</v>
      </c>
    </row>
    <row r="26" customFormat="false" ht="75.6" hidden="false" customHeight="true" outlineLevel="0" collapsed="false">
      <c r="A26" s="86" t="s">
        <v>444</v>
      </c>
      <c r="B26" s="85" t="s">
        <v>422</v>
      </c>
      <c r="C26" s="83" t="s">
        <v>445</v>
      </c>
      <c r="D26" s="79" t="n">
        <v>28700</v>
      </c>
      <c r="E26" s="79" t="n">
        <v>-25045.9</v>
      </c>
      <c r="F26" s="79" t="n">
        <f aca="false">D26-E26</f>
        <v>53745.9</v>
      </c>
    </row>
    <row r="27" customFormat="false" ht="13.2" hidden="false" customHeight="false" outlineLevel="0" collapsed="false">
      <c r="A27" s="81" t="s">
        <v>446</v>
      </c>
      <c r="B27" s="82" t="s">
        <v>422</v>
      </c>
      <c r="C27" s="83" t="s">
        <v>447</v>
      </c>
      <c r="D27" s="79" t="n">
        <f aca="false">D28</f>
        <v>151300</v>
      </c>
      <c r="E27" s="79" t="n">
        <f aca="false">E28</f>
        <v>55043.9</v>
      </c>
      <c r="F27" s="79" t="n">
        <f aca="false">D27-E27</f>
        <v>96256.1</v>
      </c>
    </row>
    <row r="28" customFormat="false" ht="27" hidden="false" customHeight="true" outlineLevel="0" collapsed="false">
      <c r="A28" s="81" t="s">
        <v>448</v>
      </c>
      <c r="B28" s="82" t="s">
        <v>422</v>
      </c>
      <c r="C28" s="83" t="s">
        <v>449</v>
      </c>
      <c r="D28" s="79" t="n">
        <f aca="false">D29+D31+D33</f>
        <v>151300</v>
      </c>
      <c r="E28" s="79" t="n">
        <f aca="false">E29+E31+E33</f>
        <v>55043.9</v>
      </c>
      <c r="F28" s="79" t="n">
        <f aca="false">D28-E28</f>
        <v>96256.1</v>
      </c>
    </row>
    <row r="29" customFormat="false" ht="36" hidden="false" customHeight="true" outlineLevel="0" collapsed="false">
      <c r="A29" s="77" t="s">
        <v>450</v>
      </c>
      <c r="B29" s="85" t="s">
        <v>422</v>
      </c>
      <c r="C29" s="83" t="s">
        <v>451</v>
      </c>
      <c r="D29" s="79" t="n">
        <f aca="false">D30</f>
        <v>24700</v>
      </c>
      <c r="E29" s="79" t="n">
        <f aca="false">E30</f>
        <v>33012.18</v>
      </c>
      <c r="F29" s="79" t="n">
        <f aca="false">D29-E29</f>
        <v>-8312.18</v>
      </c>
    </row>
    <row r="30" customFormat="false" ht="34.2" hidden="false" customHeight="true" outlineLevel="0" collapsed="false">
      <c r="A30" s="77" t="s">
        <v>450</v>
      </c>
      <c r="B30" s="85" t="s">
        <v>422</v>
      </c>
      <c r="C30" s="83" t="s">
        <v>452</v>
      </c>
      <c r="D30" s="79" t="n">
        <v>24700</v>
      </c>
      <c r="E30" s="79" t="n">
        <v>33012.18</v>
      </c>
      <c r="F30" s="79" t="n">
        <f aca="false">D30-E30</f>
        <v>-8312.18</v>
      </c>
    </row>
    <row r="31" customFormat="false" ht="44.4" hidden="false" customHeight="true" outlineLevel="0" collapsed="false">
      <c r="A31" s="77" t="s">
        <v>453</v>
      </c>
      <c r="B31" s="85" t="s">
        <v>422</v>
      </c>
      <c r="C31" s="83" t="s">
        <v>454</v>
      </c>
      <c r="D31" s="79" t="n">
        <f aca="false">D32</f>
        <v>68000</v>
      </c>
      <c r="E31" s="79" t="n">
        <f aca="false">E32</f>
        <v>1164.49</v>
      </c>
      <c r="F31" s="79" t="n">
        <f aca="false">D31-E31</f>
        <v>66835.51</v>
      </c>
    </row>
    <row r="32" customFormat="false" ht="44.4" hidden="false" customHeight="true" outlineLevel="0" collapsed="false">
      <c r="A32" s="77" t="s">
        <v>453</v>
      </c>
      <c r="B32" s="85" t="s">
        <v>422</v>
      </c>
      <c r="C32" s="83" t="s">
        <v>455</v>
      </c>
      <c r="D32" s="79" t="n">
        <v>68000</v>
      </c>
      <c r="E32" s="79" t="n">
        <v>1164.49</v>
      </c>
      <c r="F32" s="79" t="n">
        <f aca="false">D32-E32</f>
        <v>66835.51</v>
      </c>
    </row>
    <row r="33" customFormat="false" ht="30.6" hidden="false" customHeight="true" outlineLevel="0" collapsed="false">
      <c r="A33" s="86" t="s">
        <v>456</v>
      </c>
      <c r="B33" s="85" t="s">
        <v>422</v>
      </c>
      <c r="C33" s="83" t="s">
        <v>457</v>
      </c>
      <c r="D33" s="79" t="n">
        <v>58600</v>
      </c>
      <c r="E33" s="79" t="n">
        <v>20867.23</v>
      </c>
      <c r="F33" s="79" t="n">
        <f aca="false">D33-E33</f>
        <v>37732.77</v>
      </c>
    </row>
    <row r="34" customFormat="false" ht="13.2" hidden="false" customHeight="false" outlineLevel="0" collapsed="false">
      <c r="A34" s="81" t="s">
        <v>458</v>
      </c>
      <c r="B34" s="82" t="s">
        <v>422</v>
      </c>
      <c r="C34" s="83" t="s">
        <v>459</v>
      </c>
      <c r="D34" s="79" t="n">
        <f aca="false">D35+D37</f>
        <v>1985200</v>
      </c>
      <c r="E34" s="79" t="n">
        <f aca="false">E35+E37</f>
        <v>350566.73</v>
      </c>
      <c r="F34" s="79" t="n">
        <f aca="false">D34-E34</f>
        <v>1634633.27</v>
      </c>
    </row>
    <row r="35" customFormat="false" ht="13.2" hidden="false" customHeight="false" outlineLevel="0" collapsed="false">
      <c r="A35" s="81" t="s">
        <v>460</v>
      </c>
      <c r="B35" s="82" t="s">
        <v>422</v>
      </c>
      <c r="C35" s="83" t="s">
        <v>461</v>
      </c>
      <c r="D35" s="79" t="n">
        <f aca="false">D36</f>
        <v>252100</v>
      </c>
      <c r="E35" s="79" t="n">
        <f aca="false">E36</f>
        <v>6663.58</v>
      </c>
      <c r="F35" s="79" t="n">
        <f aca="false">D35-E35</f>
        <v>245436.42</v>
      </c>
    </row>
    <row r="36" customFormat="false" ht="43.95" hidden="false" customHeight="true" outlineLevel="0" collapsed="false">
      <c r="A36" s="77" t="s">
        <v>462</v>
      </c>
      <c r="B36" s="85" t="s">
        <v>422</v>
      </c>
      <c r="C36" s="83" t="s">
        <v>463</v>
      </c>
      <c r="D36" s="79" t="n">
        <v>252100</v>
      </c>
      <c r="E36" s="79" t="n">
        <v>6663.58</v>
      </c>
      <c r="F36" s="79" t="n">
        <f aca="false">D36-E36</f>
        <v>245436.42</v>
      </c>
    </row>
    <row r="37" customFormat="false" ht="13.2" hidden="false" customHeight="false" outlineLevel="0" collapsed="false">
      <c r="A37" s="81" t="s">
        <v>464</v>
      </c>
      <c r="B37" s="82" t="s">
        <v>422</v>
      </c>
      <c r="C37" s="83" t="s">
        <v>465</v>
      </c>
      <c r="D37" s="79" t="n">
        <f aca="false">D38+D40</f>
        <v>1733100</v>
      </c>
      <c r="E37" s="79" t="n">
        <f aca="false">E38+E40</f>
        <v>343903.15</v>
      </c>
      <c r="F37" s="79" t="n">
        <f aca="false">D37-E37</f>
        <v>1389196.85</v>
      </c>
    </row>
    <row r="38" customFormat="false" ht="30" hidden="false" customHeight="true" outlineLevel="0" collapsed="false">
      <c r="A38" s="77" t="s">
        <v>466</v>
      </c>
      <c r="B38" s="82" t="s">
        <v>422</v>
      </c>
      <c r="C38" s="83" t="s">
        <v>467</v>
      </c>
      <c r="D38" s="79" t="n">
        <f aca="false">D39</f>
        <v>759400</v>
      </c>
      <c r="E38" s="79" t="n">
        <f aca="false">E39</f>
        <v>211685.89</v>
      </c>
      <c r="F38" s="79" t="n">
        <f aca="false">D38-E38</f>
        <v>547714.11</v>
      </c>
    </row>
    <row r="39" customFormat="false" ht="45" hidden="false" customHeight="true" outlineLevel="0" collapsed="false">
      <c r="A39" s="77" t="s">
        <v>468</v>
      </c>
      <c r="B39" s="85" t="s">
        <v>422</v>
      </c>
      <c r="C39" s="83" t="s">
        <v>469</v>
      </c>
      <c r="D39" s="79" t="n">
        <v>759400</v>
      </c>
      <c r="E39" s="79" t="n">
        <v>211685.89</v>
      </c>
      <c r="F39" s="79" t="n">
        <f aca="false">D39-E39</f>
        <v>547714.11</v>
      </c>
    </row>
    <row r="40" customFormat="false" ht="33.6" hidden="false" customHeight="true" outlineLevel="0" collapsed="false">
      <c r="A40" s="77" t="s">
        <v>470</v>
      </c>
      <c r="B40" s="82" t="s">
        <v>422</v>
      </c>
      <c r="C40" s="83" t="s">
        <v>471</v>
      </c>
      <c r="D40" s="79" t="n">
        <f aca="false">D41</f>
        <v>973700</v>
      </c>
      <c r="E40" s="79" t="n">
        <f aca="false">E41</f>
        <v>132217.26</v>
      </c>
      <c r="F40" s="79" t="n">
        <f aca="false">D40-E40</f>
        <v>841482.74</v>
      </c>
    </row>
    <row r="41" customFormat="false" ht="49.2" hidden="false" customHeight="true" outlineLevel="0" collapsed="false">
      <c r="A41" s="77" t="s">
        <v>472</v>
      </c>
      <c r="B41" s="85" t="s">
        <v>422</v>
      </c>
      <c r="C41" s="83" t="s">
        <v>473</v>
      </c>
      <c r="D41" s="79" t="n">
        <v>973700</v>
      </c>
      <c r="E41" s="79" t="n">
        <v>132217.26</v>
      </c>
      <c r="F41" s="79" t="n">
        <f aca="false">D41-E41</f>
        <v>841482.74</v>
      </c>
    </row>
    <row r="42" customFormat="false" ht="13.2" hidden="false" customHeight="false" outlineLevel="0" collapsed="false">
      <c r="A42" s="81" t="s">
        <v>474</v>
      </c>
      <c r="B42" s="82" t="s">
        <v>422</v>
      </c>
      <c r="C42" s="83" t="s">
        <v>475</v>
      </c>
      <c r="D42" s="79" t="n">
        <f aca="false">D43</f>
        <v>75700</v>
      </c>
      <c r="E42" s="79" t="n">
        <f aca="false">E43</f>
        <v>10300</v>
      </c>
      <c r="F42" s="79" t="n">
        <f aca="false">F43</f>
        <v>65400</v>
      </c>
    </row>
    <row r="43" customFormat="false" ht="51" hidden="false" customHeight="true" outlineLevel="0" collapsed="false">
      <c r="A43" s="81" t="s">
        <v>476</v>
      </c>
      <c r="B43" s="82" t="s">
        <v>422</v>
      </c>
      <c r="C43" s="83" t="s">
        <v>477</v>
      </c>
      <c r="D43" s="79" t="n">
        <f aca="false">D44</f>
        <v>75700</v>
      </c>
      <c r="E43" s="79" t="n">
        <f aca="false">E44</f>
        <v>10300</v>
      </c>
      <c r="F43" s="79" t="n">
        <f aca="false">F44</f>
        <v>65400</v>
      </c>
    </row>
    <row r="44" customFormat="false" ht="79.2" hidden="false" customHeight="true" outlineLevel="0" collapsed="false">
      <c r="A44" s="77" t="s">
        <v>478</v>
      </c>
      <c r="B44" s="85" t="s">
        <v>422</v>
      </c>
      <c r="C44" s="83" t="s">
        <v>479</v>
      </c>
      <c r="D44" s="79" t="n">
        <v>75700</v>
      </c>
      <c r="E44" s="79" t="n">
        <v>10300</v>
      </c>
      <c r="F44" s="79" t="n">
        <f aca="false">D44-E44</f>
        <v>65400</v>
      </c>
    </row>
    <row r="45" customFormat="false" ht="45" hidden="false" customHeight="true" outlineLevel="0" collapsed="false">
      <c r="A45" s="77" t="s">
        <v>480</v>
      </c>
      <c r="B45" s="85" t="s">
        <v>422</v>
      </c>
      <c r="C45" s="83" t="s">
        <v>481</v>
      </c>
      <c r="D45" s="79" t="s">
        <v>77</v>
      </c>
      <c r="E45" s="79" t="n">
        <f aca="false">E46</f>
        <v>1.38</v>
      </c>
      <c r="F45" s="79" t="str">
        <f aca="false">F46</f>
        <v>-</v>
      </c>
    </row>
    <row r="46" customFormat="false" ht="25.2" hidden="false" customHeight="true" outlineLevel="0" collapsed="false">
      <c r="A46" s="77" t="s">
        <v>482</v>
      </c>
      <c r="B46" s="85" t="s">
        <v>422</v>
      </c>
      <c r="C46" s="83" t="s">
        <v>483</v>
      </c>
      <c r="D46" s="79" t="str">
        <f aca="false">D47</f>
        <v>-</v>
      </c>
      <c r="E46" s="79" t="n">
        <f aca="false">E47</f>
        <v>1.38</v>
      </c>
      <c r="F46" s="79" t="str">
        <f aca="false">F47</f>
        <v>-</v>
      </c>
    </row>
    <row r="47" customFormat="false" ht="37.2" hidden="false" customHeight="true" outlineLevel="0" collapsed="false">
      <c r="A47" s="77" t="s">
        <v>484</v>
      </c>
      <c r="B47" s="85" t="s">
        <v>422</v>
      </c>
      <c r="C47" s="83" t="s">
        <v>485</v>
      </c>
      <c r="D47" s="79" t="str">
        <f aca="false">D48</f>
        <v>-</v>
      </c>
      <c r="E47" s="79" t="n">
        <f aca="false">E48</f>
        <v>1.38</v>
      </c>
      <c r="F47" s="79" t="str">
        <f aca="false">F48</f>
        <v>-</v>
      </c>
    </row>
    <row r="48" customFormat="false" ht="56.4" hidden="false" customHeight="true" outlineLevel="0" collapsed="false">
      <c r="A48" s="77" t="s">
        <v>486</v>
      </c>
      <c r="B48" s="85" t="s">
        <v>422</v>
      </c>
      <c r="C48" s="83" t="s">
        <v>487</v>
      </c>
      <c r="D48" s="79" t="s">
        <v>77</v>
      </c>
      <c r="E48" s="79" t="n">
        <v>1.38</v>
      </c>
      <c r="F48" s="79" t="s">
        <v>77</v>
      </c>
    </row>
    <row r="49" customFormat="false" ht="53.4" hidden="false" customHeight="true" outlineLevel="0" collapsed="false">
      <c r="A49" s="81" t="s">
        <v>488</v>
      </c>
      <c r="B49" s="82" t="s">
        <v>422</v>
      </c>
      <c r="C49" s="83" t="s">
        <v>489</v>
      </c>
      <c r="D49" s="79" t="n">
        <f aca="false">D50</f>
        <v>200000</v>
      </c>
      <c r="E49" s="79" t="n">
        <f aca="false">E50</f>
        <v>83333.35</v>
      </c>
      <c r="F49" s="79" t="n">
        <f aca="false">D49-E49</f>
        <v>116666.65</v>
      </c>
    </row>
    <row r="50" customFormat="false" ht="104.4" hidden="false" customHeight="true" outlineLevel="0" collapsed="false">
      <c r="A50" s="81" t="s">
        <v>490</v>
      </c>
      <c r="B50" s="82" t="s">
        <v>422</v>
      </c>
      <c r="C50" s="83" t="s">
        <v>491</v>
      </c>
      <c r="D50" s="79" t="n">
        <f aca="false">D51</f>
        <v>200000</v>
      </c>
      <c r="E50" s="79" t="n">
        <f aca="false">E51</f>
        <v>83333.35</v>
      </c>
      <c r="F50" s="79" t="n">
        <f aca="false">D50-E50</f>
        <v>116666.65</v>
      </c>
    </row>
    <row r="51" customFormat="false" ht="41.4" hidden="false" customHeight="false" outlineLevel="0" collapsed="false">
      <c r="A51" s="87" t="s">
        <v>492</v>
      </c>
      <c r="B51" s="85" t="s">
        <v>422</v>
      </c>
      <c r="C51" s="83" t="s">
        <v>493</v>
      </c>
      <c r="D51" s="79" t="n">
        <f aca="false">D52</f>
        <v>200000</v>
      </c>
      <c r="E51" s="79" t="n">
        <f aca="false">E52</f>
        <v>83333.35</v>
      </c>
      <c r="F51" s="79" t="n">
        <f aca="false">F52</f>
        <v>116666.65</v>
      </c>
    </row>
    <row r="52" customFormat="false" ht="39.6" hidden="false" customHeight="true" outlineLevel="0" collapsed="false">
      <c r="A52" s="88" t="s">
        <v>494</v>
      </c>
      <c r="B52" s="85" t="s">
        <v>422</v>
      </c>
      <c r="C52" s="83" t="s">
        <v>495</v>
      </c>
      <c r="D52" s="79" t="n">
        <v>200000</v>
      </c>
      <c r="E52" s="79" t="n">
        <v>83333.35</v>
      </c>
      <c r="F52" s="79" t="n">
        <f aca="false">D52-E52</f>
        <v>116666.65</v>
      </c>
    </row>
    <row r="53" customFormat="false" ht="39.6" hidden="false" customHeight="true" outlineLevel="0" collapsed="false">
      <c r="A53" s="89" t="s">
        <v>496</v>
      </c>
      <c r="B53" s="85" t="s">
        <v>422</v>
      </c>
      <c r="C53" s="83" t="s">
        <v>497</v>
      </c>
      <c r="D53" s="79" t="s">
        <v>77</v>
      </c>
      <c r="E53" s="79" t="n">
        <v>100</v>
      </c>
      <c r="F53" s="79" t="s">
        <v>77</v>
      </c>
    </row>
    <row r="54" customFormat="false" ht="96.6" hidden="false" customHeight="true" outlineLevel="0" collapsed="false">
      <c r="A54" s="89" t="s">
        <v>498</v>
      </c>
      <c r="B54" s="85" t="s">
        <v>422</v>
      </c>
      <c r="C54" s="83" t="s">
        <v>499</v>
      </c>
      <c r="D54" s="79" t="s">
        <v>77</v>
      </c>
      <c r="E54" s="79" t="n">
        <v>100</v>
      </c>
      <c r="F54" s="79" t="s">
        <v>77</v>
      </c>
    </row>
    <row r="55" customFormat="false" ht="103.8" hidden="false" customHeight="true" outlineLevel="0" collapsed="false">
      <c r="A55" s="89" t="s">
        <v>500</v>
      </c>
      <c r="B55" s="85" t="s">
        <v>422</v>
      </c>
      <c r="C55" s="83" t="s">
        <v>501</v>
      </c>
      <c r="D55" s="79" t="s">
        <v>77</v>
      </c>
      <c r="E55" s="79" t="n">
        <v>100</v>
      </c>
      <c r="F55" s="79" t="s">
        <v>77</v>
      </c>
    </row>
    <row r="56" customFormat="false" ht="91.8" hidden="false" customHeight="true" outlineLevel="0" collapsed="false">
      <c r="A56" s="88" t="s">
        <v>502</v>
      </c>
      <c r="B56" s="85" t="s">
        <v>422</v>
      </c>
      <c r="C56" s="83" t="s">
        <v>503</v>
      </c>
      <c r="D56" s="79" t="s">
        <v>77</v>
      </c>
      <c r="E56" s="79" t="n">
        <v>100</v>
      </c>
      <c r="F56" s="79" t="s">
        <v>77</v>
      </c>
    </row>
    <row r="57" customFormat="false" ht="13.2" hidden="false" customHeight="false" outlineLevel="0" collapsed="false">
      <c r="A57" s="81" t="s">
        <v>504</v>
      </c>
      <c r="B57" s="82" t="s">
        <v>422</v>
      </c>
      <c r="C57" s="83" t="s">
        <v>505</v>
      </c>
      <c r="D57" s="90" t="n">
        <f aca="false">D58</f>
        <v>12287600</v>
      </c>
      <c r="E57" s="79" t="n">
        <f aca="false">E58</f>
        <v>5029544.21</v>
      </c>
      <c r="F57" s="90" t="n">
        <f aca="false">F58</f>
        <v>7258055.79</v>
      </c>
    </row>
    <row r="58" customFormat="false" ht="34.95" hidden="false" customHeight="true" outlineLevel="0" collapsed="false">
      <c r="A58" s="81" t="s">
        <v>506</v>
      </c>
      <c r="B58" s="82" t="s">
        <v>422</v>
      </c>
      <c r="C58" s="83" t="s">
        <v>507</v>
      </c>
      <c r="D58" s="90" t="n">
        <f aca="false">D59+D62+D67</f>
        <v>12287600</v>
      </c>
      <c r="E58" s="79" t="n">
        <f aca="false">E59+E62+E67</f>
        <v>5029544.21</v>
      </c>
      <c r="F58" s="90" t="n">
        <f aca="false">F59+F67</f>
        <v>7258055.79</v>
      </c>
    </row>
    <row r="59" customFormat="false" ht="27.6" hidden="false" customHeight="true" outlineLevel="0" collapsed="false">
      <c r="A59" s="81" t="s">
        <v>508</v>
      </c>
      <c r="B59" s="82" t="s">
        <v>422</v>
      </c>
      <c r="C59" s="83" t="s">
        <v>509</v>
      </c>
      <c r="D59" s="90" t="n">
        <f aca="false">D60</f>
        <v>10622800</v>
      </c>
      <c r="E59" s="79" t="n">
        <f aca="false">E60</f>
        <v>3868900</v>
      </c>
      <c r="F59" s="90" t="n">
        <f aca="false">F60</f>
        <v>6753900</v>
      </c>
    </row>
    <row r="60" customFormat="false" ht="27.6" hidden="false" customHeight="true" outlineLevel="0" collapsed="false">
      <c r="A60" s="81" t="s">
        <v>510</v>
      </c>
      <c r="B60" s="82" t="s">
        <v>422</v>
      </c>
      <c r="C60" s="83" t="s">
        <v>511</v>
      </c>
      <c r="D60" s="90" t="n">
        <f aca="false">D61</f>
        <v>10622800</v>
      </c>
      <c r="E60" s="79" t="n">
        <f aca="false">E61</f>
        <v>3868900</v>
      </c>
      <c r="F60" s="90" t="n">
        <f aca="false">F61</f>
        <v>6753900</v>
      </c>
    </row>
    <row r="61" customFormat="false" ht="30.6" hidden="false" customHeight="true" outlineLevel="0" collapsed="false">
      <c r="A61" s="77" t="s">
        <v>512</v>
      </c>
      <c r="B61" s="85" t="s">
        <v>422</v>
      </c>
      <c r="C61" s="83" t="s">
        <v>513</v>
      </c>
      <c r="D61" s="79" t="n">
        <v>10622800</v>
      </c>
      <c r="E61" s="79" t="n">
        <v>3868900</v>
      </c>
      <c r="F61" s="79" t="n">
        <f aca="false">D61-E61</f>
        <v>6753900</v>
      </c>
    </row>
    <row r="62" customFormat="false" ht="48" hidden="false" customHeight="true" outlineLevel="0" collapsed="false">
      <c r="A62" s="81" t="s">
        <v>514</v>
      </c>
      <c r="B62" s="82" t="s">
        <v>422</v>
      </c>
      <c r="C62" s="83" t="s">
        <v>515</v>
      </c>
      <c r="D62" s="79" t="n">
        <f aca="false">D63+D65</f>
        <v>148400</v>
      </c>
      <c r="E62" s="79" t="n">
        <f aca="false">E63+E65</f>
        <v>148400</v>
      </c>
      <c r="F62" s="79" t="str">
        <f aca="false">F63</f>
        <v>-</v>
      </c>
    </row>
    <row r="63" customFormat="false" ht="35.4" hidden="false" customHeight="true" outlineLevel="0" collapsed="false">
      <c r="A63" s="81" t="s">
        <v>516</v>
      </c>
      <c r="B63" s="82" t="s">
        <v>422</v>
      </c>
      <c r="C63" s="83" t="s">
        <v>517</v>
      </c>
      <c r="D63" s="79" t="n">
        <f aca="false">D64</f>
        <v>148200</v>
      </c>
      <c r="E63" s="79" t="n">
        <f aca="false">E64</f>
        <v>148200</v>
      </c>
      <c r="F63" s="79" t="str">
        <f aca="false">F64</f>
        <v>-</v>
      </c>
    </row>
    <row r="64" customFormat="false" ht="49.2" hidden="false" customHeight="true" outlineLevel="0" collapsed="false">
      <c r="A64" s="77" t="s">
        <v>518</v>
      </c>
      <c r="B64" s="85" t="s">
        <v>422</v>
      </c>
      <c r="C64" s="83" t="s">
        <v>519</v>
      </c>
      <c r="D64" s="79" t="n">
        <v>148200</v>
      </c>
      <c r="E64" s="79" t="n">
        <v>148200</v>
      </c>
      <c r="F64" s="79" t="s">
        <v>77</v>
      </c>
    </row>
    <row r="65" customFormat="false" ht="35.4" hidden="false" customHeight="true" outlineLevel="0" collapsed="false">
      <c r="A65" s="81" t="s">
        <v>520</v>
      </c>
      <c r="B65" s="82" t="s">
        <v>422</v>
      </c>
      <c r="C65" s="91" t="s">
        <v>521</v>
      </c>
      <c r="D65" s="79" t="n">
        <f aca="false">D66</f>
        <v>200</v>
      </c>
      <c r="E65" s="79" t="n">
        <f aca="false">E66</f>
        <v>200</v>
      </c>
      <c r="F65" s="79" t="str">
        <f aca="false">F66</f>
        <v>-</v>
      </c>
    </row>
    <row r="66" customFormat="false" ht="39.6" hidden="false" customHeight="true" outlineLevel="0" collapsed="false">
      <c r="A66" s="81" t="s">
        <v>522</v>
      </c>
      <c r="B66" s="82" t="s">
        <v>422</v>
      </c>
      <c r="C66" s="91" t="s">
        <v>523</v>
      </c>
      <c r="D66" s="79" t="n">
        <v>200</v>
      </c>
      <c r="E66" s="79" t="n">
        <v>200</v>
      </c>
      <c r="F66" s="79" t="s">
        <v>77</v>
      </c>
    </row>
    <row r="67" customFormat="false" ht="18.6" hidden="false" customHeight="true" outlineLevel="0" collapsed="false">
      <c r="A67" s="81" t="s">
        <v>99</v>
      </c>
      <c r="B67" s="82" t="s">
        <v>422</v>
      </c>
      <c r="C67" s="91" t="s">
        <v>524</v>
      </c>
      <c r="D67" s="79" t="n">
        <f aca="false">D68</f>
        <v>1516400</v>
      </c>
      <c r="E67" s="79" t="n">
        <f aca="false">E68</f>
        <v>1012244.21</v>
      </c>
      <c r="F67" s="79" t="n">
        <f aca="false">F68</f>
        <v>504155.79</v>
      </c>
    </row>
    <row r="68" customFormat="false" ht="36.6" hidden="false" customHeight="true" outlineLevel="0" collapsed="false">
      <c r="A68" s="77" t="s">
        <v>525</v>
      </c>
      <c r="B68" s="85" t="s">
        <v>422</v>
      </c>
      <c r="C68" s="83" t="s">
        <v>526</v>
      </c>
      <c r="D68" s="79" t="n">
        <f aca="false">D69</f>
        <v>1516400</v>
      </c>
      <c r="E68" s="79" t="n">
        <f aca="false">E69</f>
        <v>1012244.21</v>
      </c>
      <c r="F68" s="79" t="n">
        <f aca="false">F69</f>
        <v>504155.79</v>
      </c>
    </row>
    <row r="69" customFormat="false" ht="39.6" hidden="false" customHeight="true" outlineLevel="0" collapsed="false">
      <c r="A69" s="77" t="s">
        <v>527</v>
      </c>
      <c r="B69" s="85" t="s">
        <v>422</v>
      </c>
      <c r="C69" s="83" t="s">
        <v>528</v>
      </c>
      <c r="D69" s="79" t="n">
        <v>1516400</v>
      </c>
      <c r="E69" s="79" t="n">
        <v>1012244.21</v>
      </c>
      <c r="F69" s="79" t="n">
        <f aca="false">D69-E69</f>
        <v>504155.79</v>
      </c>
    </row>
    <row r="70" customFormat="false" ht="11.25" hidden="false" customHeight="true" outlineLevel="0" collapsed="false">
      <c r="A70" s="92"/>
      <c r="B70" s="93"/>
      <c r="C70" s="93"/>
      <c r="D70" s="94"/>
      <c r="F70" s="93"/>
    </row>
    <row r="71" customFormat="false" ht="11.25" hidden="false" customHeight="true" outlineLevel="0" collapsed="false">
      <c r="D71" s="94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5-05-05T07:11:57Z</cp:lastPrinted>
  <dcterms:modified xsi:type="dcterms:W3CDTF">2015-06-15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