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G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42">
  <si>
    <t xml:space="preserve"> 2. Расходы бюджета</t>
  </si>
  <si>
    <t xml:space="preserve">              Форма 0503117  с.2</t>
  </si>
  <si>
    <t xml:space="preserve"> 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Администрация Комиссар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</t>
  </si>
  <si>
    <t xml:space="preserve">Обеспечение функционирования Главы Комиссаровского сельского поселения</t>
  </si>
  <si>
    <t xml:space="preserve">951 0102 8800000000 000 </t>
  </si>
  <si>
    <t xml:space="preserve">Глава   Комиссаровского сельского поселения</t>
  </si>
  <si>
    <t xml:space="preserve">951 0102 8810000000 000 </t>
  </si>
  <si>
    <t xml:space="preserve">Расходы на выплаты по оплате труда работников органа местного самоуправления Комиссаровского сельского поселения по Главе  Комиссаровского сельского поселения</t>
  </si>
  <si>
    <t xml:space="preserve">951 0102 8810000110 000</t>
  </si>
  <si>
    <t xml:space="preserve">Расходы на выплаты персоналу в целях обеспечения выполнения функций  государственными (муниципальными) органами, органами управления государственными внебюджетными фондами</t>
  </si>
  <si>
    <t xml:space="preserve">951 0102 8810000110 100</t>
  </si>
  <si>
    <t xml:space="preserve">Расходы на выплату персоналу государственных (муниципальных) органов</t>
  </si>
  <si>
    <t xml:space="preserve">951 0102 8810000110 120</t>
  </si>
  <si>
    <t xml:space="preserve">Фонд оплаты труда государственных (муниципальных) органов</t>
  </si>
  <si>
    <t xml:space="preserve">951 0102 88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 </t>
  </si>
  <si>
    <t xml:space="preserve">Взносы по обязательному социальному страхованию на выплаты денежного содержания и иные выплаты работникам  государственных (муниципальных) органов</t>
  </si>
  <si>
    <t xml:space="preserve">951 0102 8810000110 129 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000 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а на выплаты по оплате труда работников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10 000</t>
  </si>
  <si>
    <t xml:space="preserve">951 0104 0120000110 100</t>
  </si>
  <si>
    <t xml:space="preserve">951 0104 0120000110 120</t>
  </si>
  <si>
    <t xml:space="preserve">951 0104 0120000110 121 </t>
  </si>
  <si>
    <t xml:space="preserve">951 0104 0120000110 122 </t>
  </si>
  <si>
    <t xml:space="preserve">951 0104 0120000110 129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04 0120000190  000</t>
  </si>
  <si>
    <t xml:space="preserve">Закупка товаров, работ и услуг для обеспечения государственных (муниципальных) нужд</t>
  </si>
  <si>
    <t xml:space="preserve">951 0104 0120000190 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</t>
  </si>
  <si>
    <t xml:space="preserve">951 0104 9990000000 000 </t>
  </si>
  <si>
    <t xml:space="preserve"> -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 </t>
  </si>
  <si>
    <t xml:space="preserve">951 0104 9990072390 200 </t>
  </si>
  <si>
    <t xml:space="preserve">951 0104 9990072390 240</t>
  </si>
  <si>
    <t xml:space="preserve">951 0104 9990072390 244 </t>
  </si>
  <si>
    <t xml:space="preserve">Обеспечение проведения выборов и референдумов</t>
  </si>
  <si>
    <t xml:space="preserve">951 0107 0000000000 000</t>
  </si>
  <si>
    <t xml:space="preserve">Непрограммные расходы органа местного самоуправления Комиссаровского сельского поселения</t>
  </si>
  <si>
    <t xml:space="preserve">951 0107 9900000000 000</t>
  </si>
  <si>
    <t xml:space="preserve">Непрограммные расходы  </t>
  </si>
  <si>
    <t xml:space="preserve">951 0107 9990000000 000 </t>
  </si>
  <si>
    <t xml:space="preserve">Подготовка и проведение выборов в органы местного самоуправления по иным не программным расходам в рамках непрограммных расходов органа местного самоуправления Комиссаровского сельского поселения  </t>
  </si>
  <si>
    <t xml:space="preserve">951 0107 9990090350 000 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00000 000 </t>
  </si>
  <si>
    <t xml:space="preserve">951 0111 9910090300 000</t>
  </si>
  <si>
    <t xml:space="preserve">951 0111 9910090300 800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0085010 000 </t>
  </si>
  <si>
    <t xml:space="preserve">Межбюджетные трансферты</t>
  </si>
  <si>
    <t xml:space="preserve">951 0113 0120085010 500</t>
  </si>
  <si>
    <t xml:space="preserve">Иные межбюджетные трансферты</t>
  </si>
  <si>
    <t xml:space="preserve">951 0113 0120085010 54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9 000 </t>
  </si>
  <si>
    <t xml:space="preserve">951 0113 0120099999 800</t>
  </si>
  <si>
    <t xml:space="preserve">Уплата налогов, сборов и иных платежей</t>
  </si>
  <si>
    <t xml:space="preserve">951 0113 0120099999 850</t>
  </si>
  <si>
    <t xml:space="preserve">Уплата налога на имущество организаций и земельного налога</t>
  </si>
  <si>
    <t xml:space="preserve">951 0113 0120099999 851</t>
  </si>
  <si>
    <t xml:space="preserve">Уплата прочих налогов, сборов и иных платежей</t>
  </si>
  <si>
    <t xml:space="preserve">951 0113 0120099999 852</t>
  </si>
  <si>
    <t xml:space="preserve">Уплата иных платежей</t>
  </si>
  <si>
    <t xml:space="preserve">951 0113 0120099999 853 </t>
  </si>
  <si>
    <t xml:space="preserve">Муниципальная программа Комиссаровского сельского поселения "Муниципальная политика"</t>
  </si>
  <si>
    <t xml:space="preserve">951 0113 060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113 0610000000 000 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113 0610020010 000 </t>
  </si>
  <si>
    <t xml:space="preserve">951 0113 0610020010 200</t>
  </si>
  <si>
    <t xml:space="preserve">951 0113 0610020010 240</t>
  </si>
  <si>
    <t xml:space="preserve">951 0113 0610020010 244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 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 </t>
  </si>
  <si>
    <t xml:space="preserve">951 0113 9990000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13 9990020300 000 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ным расходам органа местного самоуправления Комиссаровского сельского поселения  </t>
  </si>
  <si>
    <t xml:space="preserve">951 0113 9990020330 000 </t>
  </si>
  <si>
    <t xml:space="preserve">951 0113 9990020330 200</t>
  </si>
  <si>
    <t xml:space="preserve">951 0113 9990020330 240</t>
  </si>
  <si>
    <t xml:space="preserve">Оплата работ, услуг</t>
  </si>
  <si>
    <t xml:space="preserve">951 0113 9990020340 244 220</t>
  </si>
  <si>
    <t xml:space="preserve"> 951 0113 9990020330 244 </t>
  </si>
  <si>
    <t xml:space="preserve">Мероприятия по выполнению комплекса работ по специальной оценке условий труда на рабочих местах в области охраны труда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113 9990020380 000</t>
  </si>
  <si>
    <t xml:space="preserve">951 0113 9990020380 200</t>
  </si>
  <si>
    <t xml:space="preserve">951 0113 9990020380 240</t>
  </si>
  <si>
    <t xml:space="preserve">951 0113 9990020380 244 </t>
  </si>
  <si>
    <t xml:space="preserve">951 0113 9990085010 000 </t>
  </si>
  <si>
    <t xml:space="preserve">951 0113 9990085010 200</t>
  </si>
  <si>
    <t xml:space="preserve">951 0113 9990085010 240</t>
  </si>
  <si>
    <t xml:space="preserve">951 0113 9990085010 244 </t>
  </si>
  <si>
    <t xml:space="preserve">Исполнение судебных актов, предусматривающих обращение взыскания на средства бюджета Комиссаровского сельского поселения Красносулинского района по иным непрограммным расходам в рамках непрограммных расходов органов местного самоуправления Комиссаровского сельского поселения</t>
  </si>
  <si>
    <t xml:space="preserve">951 0113 9990090120 000 </t>
  </si>
  <si>
    <t xml:space="preserve">951 0113 9990090120 800</t>
  </si>
  <si>
    <t xml:space="preserve">Исполнение судебных актов </t>
  </si>
  <si>
    <t xml:space="preserve">951 0113 99900901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13 9990099999  000</t>
  </si>
  <si>
    <t xml:space="preserve">951 0113 9990099999  800</t>
  </si>
  <si>
    <t xml:space="preserve">951 0113 9990099999  850</t>
  </si>
  <si>
    <t xml:space="preserve">951 0113 9990099999  853</t>
  </si>
  <si>
    <t xml:space="preserve">Мобилизационная и вневойсковая подготовка</t>
  </si>
  <si>
    <t xml:space="preserve">951 0203 0000000000 000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 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200</t>
  </si>
  <si>
    <t xml:space="preserve">951 0203 9990051180 240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омиссаровского сельского поселения "Защита населения и территории от чрезвычайных ситуаций , обеспечение пожарной безопасности и безопасности людей на водных объектах"</t>
  </si>
  <si>
    <t xml:space="preserve">951 0309 0200000000 000</t>
  </si>
  <si>
    <t xml:space="preserve">Подпрограмма «Пожарная безопасность» муниципальной программы Комиссаровского сельского поселения "Защита населения и территории от чрезвычайных ситуаций , обеспечение пожарной безопасности и безопасности людей на водных объектах"</t>
  </si>
  <si>
    <t xml:space="preserve">951 0309 0210000000 000 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 </t>
  </si>
  <si>
    <t xml:space="preserve">951 0309 0210020030 200 </t>
  </si>
  <si>
    <t xml:space="preserve">951 0309 0210020030 240 </t>
  </si>
  <si>
    <t xml:space="preserve">951 0309 0210020030 244 </t>
  </si>
  <si>
    <t xml:space="preserve">Подпрограмма «Защита от чрезвычайных ситуаций» муниципальной программы Комиссаровского сельского поселения "Защита населения и территории от чрезвычайных ситуаций , обеспечение пожарной безопасности и безопасности людей на водных объектах"</t>
  </si>
  <si>
    <t xml:space="preserve">951 0309 0220000000 000 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220020100 000 </t>
  </si>
  <si>
    <t xml:space="preserve">951 0309 0220020100 200</t>
  </si>
  <si>
    <t xml:space="preserve">951 0309 0220020100 240</t>
  </si>
  <si>
    <t xml:space="preserve">951 0309 0220020100 244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85010 000 </t>
  </si>
  <si>
    <t xml:space="preserve">951 0309 0220085010 500</t>
  </si>
  <si>
    <t xml:space="preserve"> 951 0309 0220085010 540 </t>
  </si>
  <si>
    <t xml:space="preserve">Подпрограмма «Обеспечение безопасности на водных объектах» 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 </t>
  </si>
  <si>
    <t xml:space="preserve">951 0309 0230020130 200</t>
  </si>
  <si>
    <t xml:space="preserve">951 0309 0230020130 240</t>
  </si>
  <si>
    <t xml:space="preserve"> 951 0309 023002013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Комиссаровского сельского поселения "Развитие транспортной системы"</t>
  </si>
  <si>
    <t xml:space="preserve">951 0409 0300000000 000 </t>
  </si>
  <si>
    <t xml:space="preserve">Подпрограмма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 </t>
  </si>
  <si>
    <t xml:space="preserve">951 0409 0310020140 200</t>
  </si>
  <si>
    <t xml:space="preserve">951 0409 0310020140 240</t>
  </si>
  <si>
    <t xml:space="preserve">951 0409 0310020140 244 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</t>
  </si>
  <si>
    <t xml:space="preserve">951 0409 0310073510 200</t>
  </si>
  <si>
    <t xml:space="preserve">951 0409 0310073510 240</t>
  </si>
  <si>
    <t xml:space="preserve">951 0409 0310073510 244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 </t>
  </si>
  <si>
    <t xml:space="preserve">951 0409 03100S3510 200</t>
  </si>
  <si>
    <t xml:space="preserve">951 0409 03100S3510 240</t>
  </si>
  <si>
    <t xml:space="preserve">951 0409 03100S3510 244</t>
  </si>
  <si>
    <t xml:space="preserve">Подпрограмма «Повышение безопасности дорожного движения на территории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2 0409 03200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Комиссаров-ского сельского  поселения» муниципальной программы Комиссаровского сельского поселения «Развитие транспортной системы»  </t>
  </si>
  <si>
    <t xml:space="preserve">952 0409 0320020120  000 </t>
  </si>
  <si>
    <t xml:space="preserve">953 0409 0320020120  200</t>
  </si>
  <si>
    <t xml:space="preserve">954 0409 0320020120  240 </t>
  </si>
  <si>
    <t xml:space="preserve">955 0409 0320020120  244 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программа Комиссаровского сельского поселения "Благоустройство территории и жилищно-коммунальное хозяйство"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00000 000 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 </t>
  </si>
  <si>
    <t xml:space="preserve">951 0501 0410020370 200 </t>
  </si>
  <si>
    <t xml:space="preserve">951 0501 0410020370 240 </t>
  </si>
  <si>
    <t xml:space="preserve">951 0501 0410020370 244 </t>
  </si>
  <si>
    <t xml:space="preserve">Коммунальное хозяйство</t>
  </si>
  <si>
    <t xml:space="preserve">951 0502 0000000000 000 </t>
  </si>
  <si>
    <t xml:space="preserve">951 0502 0410000000 000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 </t>
  </si>
  <si>
    <t xml:space="preserve">951 0502 0410073660 000 </t>
  </si>
  <si>
    <t xml:space="preserve">951 0502 041007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410073660 810 </t>
  </si>
  <si>
    <t xml:space="preserve">Софинансирование расходов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 </t>
  </si>
  <si>
    <t xml:space="preserve">951 0502 04100S3660 000 </t>
  </si>
  <si>
    <t xml:space="preserve">951 0502 04100S3660 800</t>
  </si>
  <si>
    <t xml:space="preserve">951 0502 04100S3660 810 </t>
  </si>
  <si>
    <t xml:space="preserve">Расходы по формированию схемы газ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0020360 000 </t>
  </si>
  <si>
    <t xml:space="preserve">951 0502 0410020360 200</t>
  </si>
  <si>
    <t xml:space="preserve">951 0502 0410020360 240</t>
  </si>
  <si>
    <t xml:space="preserve">951 0502 0410020360 244 </t>
  </si>
  <si>
    <t xml:space="preserve">Расходы на содержание и ремонт объектов коммунального хозяйства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0085010 000 </t>
  </si>
  <si>
    <t xml:space="preserve">951 0502 0410085010 200</t>
  </si>
  <si>
    <t xml:space="preserve">951 0502 0410085010 240</t>
  </si>
  <si>
    <t xml:space="preserve">951 0502 0410085010 244 </t>
  </si>
  <si>
    <t xml:space="preserve">Благоустройство</t>
  </si>
  <si>
    <t xml:space="preserve">951 0503 0000000000 000  </t>
  </si>
  <si>
    <t xml:space="preserve">Подпрограмма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  </t>
  </si>
  <si>
    <t xml:space="preserve">951 0503 0420020220 200</t>
  </si>
  <si>
    <t xml:space="preserve">951 0503 0420020220 240</t>
  </si>
  <si>
    <t xml:space="preserve">951 0503 0420020220 244  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</t>
  </si>
  <si>
    <t xml:space="preserve">951 0503 0420020230 240</t>
  </si>
  <si>
    <t xml:space="preserve">951 0503 0420020230 244  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 </t>
  </si>
  <si>
    <t xml:space="preserve">951 0503 0420020240 200</t>
  </si>
  <si>
    <t xml:space="preserve">951 0503 0420020240 240</t>
  </si>
  <si>
    <t xml:space="preserve">951 0503 0420020240 244 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го хозяйство" </t>
  </si>
  <si>
    <t xml:space="preserve">951 0503 0420071180 000 </t>
  </si>
  <si>
    <t xml:space="preserve">951 0503 0420071180 200</t>
  </si>
  <si>
    <t xml:space="preserve">951 0503 0420071180 240</t>
  </si>
  <si>
    <t xml:space="preserve">951 0503 0420071180 244 </t>
  </si>
  <si>
    <t xml:space="preserve">Культура, кинематография</t>
  </si>
  <si>
    <t xml:space="preserve">951 0800 0000000000 000  </t>
  </si>
  <si>
    <t xml:space="preserve">Культура</t>
  </si>
  <si>
    <t xml:space="preserve">951 0801 0000000000 000 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 </t>
  </si>
  <si>
    <t xml:space="preserve">Подпрограмма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000 000 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951 0801 0510000590 611 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73850 000 </t>
  </si>
  <si>
    <t xml:space="preserve">951 0801 0510073850 600 </t>
  </si>
  <si>
    <t xml:space="preserve">951 0801 0510073850 610 </t>
  </si>
  <si>
    <t xml:space="preserve">951 0801 0510073850 611 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 </t>
  </si>
  <si>
    <t xml:space="preserve">951 0801 05100S3850 61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 программа Комиссаровского сельского поселения "Муниципальная политика"</t>
  </si>
  <si>
    <t xml:space="preserve">951 1001 0600000000 000 </t>
  </si>
  <si>
    <t xml:space="preserve">Подпрограмма "Развитие муниципального управления и муниципальной службы Комиссаровского сельского поселения" муниципальной  программы Комиссаровского сельского поселения "Муниципальная политика"</t>
  </si>
  <si>
    <t xml:space="preserve">951 1001 0610000000 000  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  </t>
  </si>
  <si>
    <t xml:space="preserve">Социальное обеспечение и иные выплаты населению</t>
  </si>
  <si>
    <t xml:space="preserve">951 1001 0610010020 300</t>
  </si>
  <si>
    <t xml:space="preserve">Социальные выплаты гражданам, кроме публичных нормативных социальных выплат</t>
  </si>
  <si>
    <t xml:space="preserve">951 1001 061001002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610010020 321</t>
  </si>
  <si>
    <t xml:space="preserve">Социальное обеспечение населения</t>
  </si>
  <si>
    <t xml:space="preserve">951 1003 0000000000 000</t>
  </si>
  <si>
    <t xml:space="preserve">951 1003 9900000000 000 </t>
  </si>
  <si>
    <t xml:space="preserve">Резервный фонд Администрации Комиссаровского сельского поселения 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1003 9910090300 000</t>
  </si>
  <si>
    <t xml:space="preserve">951 1003 9910090300 300</t>
  </si>
  <si>
    <t xml:space="preserve">951 1003 9910090300 320</t>
  </si>
  <si>
    <t xml:space="preserve"> 951 1003 9910090300 321 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 </t>
  </si>
  <si>
    <t xml:space="preserve">951 1102 0500000000 000  </t>
  </si>
  <si>
    <t xml:space="preserve">Подпрограмма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00000 000  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 </t>
  </si>
  <si>
    <t xml:space="preserve">951 1102 0520020370 200</t>
  </si>
  <si>
    <t xml:space="preserve">951 1102 0520020370 240</t>
  </si>
  <si>
    <t xml:space="preserve"> 951 1102 0520020370 244  </t>
  </si>
  <si>
    <t xml:space="preserve">Обслуживание государственного   и муниципального долга</t>
  </si>
  <si>
    <t xml:space="preserve">951 1300 0000000000 000  </t>
  </si>
  <si>
    <t xml:space="preserve">Обслуживание государственного  внутреннего  и муниципального долга</t>
  </si>
  <si>
    <t xml:space="preserve">951 1301 0000000000 000  </t>
  </si>
  <si>
    <t xml:space="preserve">951 1301 9900000000 000  </t>
  </si>
  <si>
    <t xml:space="preserve">Обслуживание муниципального долга Комиссаровского сельского поселения</t>
  </si>
  <si>
    <t xml:space="preserve">951 1301 9920000000 000 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  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 долга</t>
  </si>
  <si>
    <t xml:space="preserve"> 951 1301 9920090090 730  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Х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ов</t>
  </si>
  <si>
    <t xml:space="preserve">951 01  05  00  00  00  0000  000</t>
  </si>
  <si>
    <t xml:space="preserve">Увеличение остатков средств бюджетов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Начальник сектора</t>
  </si>
  <si>
    <t xml:space="preserve">экономики и финансов</t>
  </si>
  <si>
    <t xml:space="preserve">______________________       Алексанян Ю.С.</t>
  </si>
  <si>
    <t xml:space="preserve"> Главный бухгалтер  </t>
  </si>
  <si>
    <t xml:space="preserve">_______________________     Ковтунова Н.Н.</t>
  </si>
  <si>
    <t xml:space="preserve">" 12 " октября 2016 г</t>
  </si>
  <si>
    <t xml:space="preserve">ОТЧЕТ ОБ ИСПОЛНЕНИИ БЮДЖЕТА</t>
  </si>
  <si>
    <t xml:space="preserve">КОДЫ</t>
  </si>
  <si>
    <t xml:space="preserve">          на 1 октября 2016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ОКАЗАНИЯ ПЛАТНЫХ УСЛУГ (РАБОТ) И КОМПЕСАЦИИ ЗАТРАТ ГОСУДАРСТВА </t>
  </si>
  <si>
    <t xml:space="preserve">000  1  13  00000  00  0000  000</t>
  </si>
  <si>
    <t xml:space="preserve">Доходы от компенсации затрат государства</t>
  </si>
  <si>
    <t xml:space="preserve">000 1  13  02000  00  0000  130</t>
  </si>
  <si>
    <t xml:space="preserve">Прочие доходы от компенсации затрат бюджетов сельских поселений</t>
  </si>
  <si>
    <t xml:space="preserve">000 1  13  02995  10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 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бюджетной системы Российской Федерации 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false" showOutlineSymbols="true" defaultGridColor="true" view="pageBreakPreview" topLeftCell="A229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3.85"/>
    <col collapsed="false" customWidth="true" hidden="false" outlineLevel="0" max="3" min="3" style="1" width="23.99"/>
    <col collapsed="false" customWidth="true" hidden="false" outlineLevel="0" max="4" min="4" style="2" width="11.13"/>
    <col collapsed="false" customWidth="true" hidden="false" outlineLevel="0" max="6" min="5" style="2" width="12.28"/>
    <col collapsed="false" customWidth="true" hidden="true" outlineLevel="0" max="7" min="7" style="2" width="12.28"/>
    <col collapsed="false" customWidth="true" hidden="false" outlineLevel="0" max="8" min="8" style="0" width="11.7"/>
    <col collapsed="false" customWidth="true" hidden="false" outlineLevel="0" max="9" min="9" style="0" width="21.7"/>
    <col collapsed="false" customWidth="true" hidden="false" outlineLevel="0" max="10" min="10" style="0" width="12.7"/>
  </cols>
  <sheetData>
    <row r="1" customFormat="false" ht="15.6" hidden="false" customHeight="true" outlineLevel="0" collapsed="false">
      <c r="B1" s="3" t="s">
        <v>0</v>
      </c>
      <c r="C1" s="4"/>
      <c r="E1" s="5" t="s">
        <v>1</v>
      </c>
      <c r="F1" s="5"/>
      <c r="G1" s="5"/>
    </row>
    <row r="2" customFormat="false" ht="15.6" hidden="false" customHeight="true" outlineLevel="0" collapsed="false">
      <c r="A2" s="6"/>
      <c r="B2" s="6"/>
      <c r="C2" s="7"/>
      <c r="D2" s="8"/>
      <c r="E2" s="9" t="s">
        <v>2</v>
      </c>
      <c r="F2" s="8"/>
      <c r="G2" s="8"/>
    </row>
    <row r="3" customFormat="false" ht="15.6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0" t="s">
        <v>7</v>
      </c>
      <c r="F3" s="13" t="s">
        <v>8</v>
      </c>
      <c r="G3" s="13"/>
    </row>
    <row r="4" customFormat="false" ht="12" hidden="false" customHeight="true" outlineLevel="0" collapsed="false">
      <c r="A4" s="10"/>
      <c r="B4" s="11" t="s">
        <v>9</v>
      </c>
      <c r="C4" s="14" t="s">
        <v>10</v>
      </c>
      <c r="D4" s="12" t="s">
        <v>11</v>
      </c>
      <c r="E4" s="10"/>
      <c r="F4" s="12" t="s">
        <v>12</v>
      </c>
      <c r="G4" s="12" t="s">
        <v>13</v>
      </c>
    </row>
    <row r="5" customFormat="false" ht="12" hidden="false" customHeight="true" outlineLevel="0" collapsed="false">
      <c r="A5" s="10"/>
      <c r="B5" s="11" t="s">
        <v>14</v>
      </c>
      <c r="C5" s="11" t="s">
        <v>15</v>
      </c>
      <c r="D5" s="12" t="s">
        <v>12</v>
      </c>
      <c r="E5" s="10"/>
      <c r="F5" s="15"/>
      <c r="G5" s="15"/>
    </row>
    <row r="6" customFormat="false" ht="15.6" hidden="false" customHeight="true" outlineLevel="0" collapsed="false">
      <c r="A6" s="16" t="n">
        <v>1</v>
      </c>
      <c r="B6" s="17" t="n">
        <v>2</v>
      </c>
      <c r="C6" s="18" t="n">
        <v>3</v>
      </c>
      <c r="D6" s="19" t="s">
        <v>16</v>
      </c>
      <c r="E6" s="19" t="s">
        <v>17</v>
      </c>
      <c r="F6" s="19" t="s">
        <v>18</v>
      </c>
      <c r="G6" s="19" t="s">
        <v>18</v>
      </c>
    </row>
    <row r="7" customFormat="false" ht="15.6" hidden="false" customHeight="true" outlineLevel="0" collapsed="false">
      <c r="A7" s="20" t="s">
        <v>19</v>
      </c>
      <c r="B7" s="21" t="s">
        <v>20</v>
      </c>
      <c r="C7" s="21" t="s">
        <v>21</v>
      </c>
      <c r="D7" s="22" t="n">
        <v>17925700</v>
      </c>
      <c r="E7" s="22" t="n">
        <v>11755078.91</v>
      </c>
      <c r="F7" s="22" t="n">
        <v>6118794.55</v>
      </c>
      <c r="G7" s="22"/>
      <c r="H7" s="1"/>
      <c r="I7" s="23"/>
      <c r="J7" s="23"/>
    </row>
    <row r="8" customFormat="false" ht="15.6" hidden="false" customHeight="true" outlineLevel="0" collapsed="false">
      <c r="A8" s="20" t="s">
        <v>22</v>
      </c>
      <c r="B8" s="21" t="s">
        <v>20</v>
      </c>
      <c r="C8" s="24" t="s">
        <v>23</v>
      </c>
      <c r="D8" s="22" t="n">
        <v>17925700</v>
      </c>
      <c r="E8" s="22" t="n">
        <v>11755078.91</v>
      </c>
      <c r="F8" s="22" t="n">
        <v>6118794.55</v>
      </c>
      <c r="G8" s="22"/>
    </row>
    <row r="9" customFormat="false" ht="15.6" hidden="false" customHeight="true" outlineLevel="0" collapsed="false">
      <c r="A9" s="25" t="s">
        <v>24</v>
      </c>
      <c r="B9" s="21" t="s">
        <v>20</v>
      </c>
      <c r="C9" s="24" t="s">
        <v>25</v>
      </c>
      <c r="D9" s="22" t="n">
        <v>5380800</v>
      </c>
      <c r="E9" s="22" t="n">
        <v>4033594</v>
      </c>
      <c r="F9" s="22" t="n">
        <v>1347206</v>
      </c>
      <c r="G9" s="22"/>
    </row>
    <row r="10" customFormat="false" ht="29.25" hidden="false" customHeight="true" outlineLevel="0" collapsed="false">
      <c r="A10" s="20" t="s">
        <v>26</v>
      </c>
      <c r="B10" s="21" t="s">
        <v>20</v>
      </c>
      <c r="C10" s="24" t="s">
        <v>27</v>
      </c>
      <c r="D10" s="22" t="n">
        <v>830800</v>
      </c>
      <c r="E10" s="22" t="n">
        <v>675167.23</v>
      </c>
      <c r="F10" s="22" t="n">
        <v>155632.77</v>
      </c>
      <c r="G10" s="22"/>
    </row>
    <row r="11" customFormat="false" ht="29.25" hidden="false" customHeight="true" outlineLevel="0" collapsed="false">
      <c r="A11" s="26" t="s">
        <v>28</v>
      </c>
      <c r="B11" s="21" t="s">
        <v>20</v>
      </c>
      <c r="C11" s="24" t="s">
        <v>29</v>
      </c>
      <c r="D11" s="22" t="n">
        <v>830800</v>
      </c>
      <c r="E11" s="22" t="n">
        <v>675167.23</v>
      </c>
      <c r="F11" s="22" t="n">
        <v>155632.77</v>
      </c>
      <c r="G11" s="22"/>
    </row>
    <row r="12" customFormat="false" ht="21" hidden="false" customHeight="true" outlineLevel="0" collapsed="false">
      <c r="A12" s="27" t="s">
        <v>30</v>
      </c>
      <c r="B12" s="21" t="s">
        <v>20</v>
      </c>
      <c r="C12" s="24" t="s">
        <v>31</v>
      </c>
      <c r="D12" s="22" t="n">
        <v>830800</v>
      </c>
      <c r="E12" s="22" t="n">
        <v>675167.23</v>
      </c>
      <c r="F12" s="22" t="n">
        <v>155632.77</v>
      </c>
      <c r="G12" s="22"/>
    </row>
    <row r="13" customFormat="false" ht="48" hidden="false" customHeight="true" outlineLevel="0" collapsed="false">
      <c r="A13" s="28" t="s">
        <v>32</v>
      </c>
      <c r="B13" s="21" t="s">
        <v>20</v>
      </c>
      <c r="C13" s="24" t="s">
        <v>33</v>
      </c>
      <c r="D13" s="22" t="n">
        <f aca="false">D14</f>
        <v>830800</v>
      </c>
      <c r="E13" s="22" t="n">
        <f aca="false">E14</f>
        <v>675167.23</v>
      </c>
      <c r="F13" s="22" t="n">
        <f aca="false">D13-E13</f>
        <v>155632.77</v>
      </c>
      <c r="G13" s="22"/>
    </row>
    <row r="14" customFormat="false" ht="55.5" hidden="false" customHeight="true" outlineLevel="0" collapsed="false">
      <c r="A14" s="20" t="s">
        <v>34</v>
      </c>
      <c r="B14" s="21" t="s">
        <v>20</v>
      </c>
      <c r="C14" s="24" t="s">
        <v>35</v>
      </c>
      <c r="D14" s="22" t="n">
        <f aca="false">D15</f>
        <v>830800</v>
      </c>
      <c r="E14" s="22" t="n">
        <f aca="false">E15</f>
        <v>675167.23</v>
      </c>
      <c r="F14" s="22" t="n">
        <f aca="false">D14-E14</f>
        <v>155632.77</v>
      </c>
      <c r="G14" s="22"/>
    </row>
    <row r="15" customFormat="false" ht="36" hidden="false" customHeight="true" outlineLevel="0" collapsed="false">
      <c r="A15" s="20" t="s">
        <v>36</v>
      </c>
      <c r="B15" s="21" t="s">
        <v>20</v>
      </c>
      <c r="C15" s="24" t="s">
        <v>37</v>
      </c>
      <c r="D15" s="22" t="n">
        <f aca="false">D16+D17+D18</f>
        <v>830800</v>
      </c>
      <c r="E15" s="22" t="n">
        <f aca="false">E16+E17+E18</f>
        <v>675167.23</v>
      </c>
      <c r="F15" s="22" t="n">
        <v>155632.77</v>
      </c>
      <c r="G15" s="22"/>
    </row>
    <row r="16" customFormat="false" ht="15" hidden="false" customHeight="true" outlineLevel="0" collapsed="false">
      <c r="A16" s="20" t="s">
        <v>38</v>
      </c>
      <c r="B16" s="21" t="s">
        <v>20</v>
      </c>
      <c r="C16" s="24" t="s">
        <v>39</v>
      </c>
      <c r="D16" s="22" t="n">
        <v>603400</v>
      </c>
      <c r="E16" s="22" t="n">
        <v>489698.41</v>
      </c>
      <c r="F16" s="22" t="n">
        <f aca="false">D16-E16</f>
        <v>113701.59</v>
      </c>
      <c r="G16" s="22"/>
    </row>
    <row r="17" customFormat="false" ht="37.15" hidden="false" customHeight="true" outlineLevel="0" collapsed="false">
      <c r="A17" s="20" t="s">
        <v>40</v>
      </c>
      <c r="B17" s="21" t="s">
        <v>20</v>
      </c>
      <c r="C17" s="24" t="s">
        <v>41</v>
      </c>
      <c r="D17" s="22" t="n">
        <v>45200</v>
      </c>
      <c r="E17" s="22" t="n">
        <v>24906.44</v>
      </c>
      <c r="F17" s="22" t="n">
        <f aca="false">D17-E17</f>
        <v>20293.56</v>
      </c>
      <c r="G17" s="22"/>
    </row>
    <row r="18" customFormat="false" ht="38.25" hidden="false" customHeight="true" outlineLevel="0" collapsed="false">
      <c r="A18" s="20" t="s">
        <v>42</v>
      </c>
      <c r="B18" s="21" t="s">
        <v>20</v>
      </c>
      <c r="C18" s="24" t="s">
        <v>43</v>
      </c>
      <c r="D18" s="22" t="n">
        <v>182200</v>
      </c>
      <c r="E18" s="22" t="n">
        <v>160562.38</v>
      </c>
      <c r="F18" s="22" t="n">
        <f aca="false">D18-E18</f>
        <v>21637.62</v>
      </c>
      <c r="G18" s="22"/>
    </row>
    <row r="19" customFormat="false" ht="42.75" hidden="false" customHeight="true" outlineLevel="0" collapsed="false">
      <c r="A19" s="20" t="s">
        <v>44</v>
      </c>
      <c r="B19" s="21" t="s">
        <v>20</v>
      </c>
      <c r="C19" s="24" t="s">
        <v>45</v>
      </c>
      <c r="D19" s="22" t="n">
        <f aca="false">D20+D32</f>
        <v>3569800</v>
      </c>
      <c r="E19" s="22" t="n">
        <f aca="false">E20+E32</f>
        <v>2599160.55</v>
      </c>
      <c r="F19" s="22" t="n">
        <f aca="false">D19-E19</f>
        <v>970639.45</v>
      </c>
      <c r="G19" s="22"/>
    </row>
    <row r="20" customFormat="false" ht="29.25" hidden="false" customHeight="true" outlineLevel="0" collapsed="false">
      <c r="A20" s="20" t="s">
        <v>46</v>
      </c>
      <c r="B20" s="21" t="s">
        <v>20</v>
      </c>
      <c r="C20" s="24" t="s">
        <v>47</v>
      </c>
      <c r="D20" s="22" t="n">
        <f aca="false">D21</f>
        <v>3569600</v>
      </c>
      <c r="E20" s="22" t="n">
        <f aca="false">E21</f>
        <v>2598960.55</v>
      </c>
      <c r="F20" s="22" t="n">
        <f aca="false">D20-E20</f>
        <v>970639.45</v>
      </c>
      <c r="G20" s="22"/>
    </row>
    <row r="21" customFormat="false" ht="56.25" hidden="false" customHeight="true" outlineLevel="0" collapsed="false">
      <c r="A21" s="29" t="s">
        <v>48</v>
      </c>
      <c r="B21" s="21" t="s">
        <v>20</v>
      </c>
      <c r="C21" s="24" t="s">
        <v>49</v>
      </c>
      <c r="D21" s="22" t="n">
        <f aca="false">D22+D28</f>
        <v>3569600</v>
      </c>
      <c r="E21" s="22" t="n">
        <f aca="false">E22+E28</f>
        <v>2598960.55</v>
      </c>
      <c r="F21" s="22" t="n">
        <f aca="false">D21-E21</f>
        <v>970639.45</v>
      </c>
      <c r="G21" s="22"/>
    </row>
    <row r="22" customFormat="false" ht="80.25" hidden="false" customHeight="true" outlineLevel="0" collapsed="false">
      <c r="A22" s="20" t="s">
        <v>50</v>
      </c>
      <c r="B22" s="21" t="s">
        <v>20</v>
      </c>
      <c r="C22" s="24" t="s">
        <v>51</v>
      </c>
      <c r="D22" s="22" t="n">
        <f aca="false">D23</f>
        <v>2916900</v>
      </c>
      <c r="E22" s="22" t="n">
        <f aca="false">E23</f>
        <v>2128297.18</v>
      </c>
      <c r="F22" s="22" t="n">
        <f aca="false">D22-E22</f>
        <v>788602.82</v>
      </c>
      <c r="G22" s="22"/>
    </row>
    <row r="23" customFormat="false" ht="57" hidden="false" customHeight="true" outlineLevel="0" collapsed="false">
      <c r="A23" s="20" t="s">
        <v>34</v>
      </c>
      <c r="B23" s="21" t="s">
        <v>20</v>
      </c>
      <c r="C23" s="24" t="s">
        <v>52</v>
      </c>
      <c r="D23" s="22" t="n">
        <f aca="false">D24</f>
        <v>2916900</v>
      </c>
      <c r="E23" s="22" t="n">
        <f aca="false">E24</f>
        <v>2128297.18</v>
      </c>
      <c r="F23" s="22" t="n">
        <f aca="false">D23-E23</f>
        <v>788602.82</v>
      </c>
      <c r="G23" s="22"/>
    </row>
    <row r="24" customFormat="false" ht="27.75" hidden="false" customHeight="true" outlineLevel="0" collapsed="false">
      <c r="A24" s="20" t="s">
        <v>36</v>
      </c>
      <c r="B24" s="21" t="s">
        <v>20</v>
      </c>
      <c r="C24" s="24" t="s">
        <v>53</v>
      </c>
      <c r="D24" s="22" t="n">
        <f aca="false">D25+D26+D27</f>
        <v>2916900</v>
      </c>
      <c r="E24" s="22" t="n">
        <f aca="false">E25+E26+E27</f>
        <v>2128297.18</v>
      </c>
      <c r="F24" s="22" t="n">
        <f aca="false">D24-E24</f>
        <v>788602.82</v>
      </c>
      <c r="G24" s="22"/>
    </row>
    <row r="25" customFormat="false" ht="18" hidden="false" customHeight="true" outlineLevel="0" collapsed="false">
      <c r="A25" s="20" t="s">
        <v>38</v>
      </c>
      <c r="B25" s="21" t="s">
        <v>20</v>
      </c>
      <c r="C25" s="24" t="s">
        <v>54</v>
      </c>
      <c r="D25" s="22" t="n">
        <v>2109300</v>
      </c>
      <c r="E25" s="22" t="n">
        <v>1573438.02</v>
      </c>
      <c r="F25" s="22" t="n">
        <f aca="false">D25-E25</f>
        <v>535861.98</v>
      </c>
      <c r="G25" s="22"/>
      <c r="H25" s="1"/>
      <c r="I25" s="1"/>
    </row>
    <row r="26" customFormat="false" ht="27.75" hidden="false" customHeight="true" outlineLevel="0" collapsed="false">
      <c r="A26" s="20" t="s">
        <v>40</v>
      </c>
      <c r="B26" s="21" t="s">
        <v>20</v>
      </c>
      <c r="C26" s="24" t="s">
        <v>55</v>
      </c>
      <c r="D26" s="22" t="n">
        <v>168600</v>
      </c>
      <c r="E26" s="22" t="n">
        <v>101689.81</v>
      </c>
      <c r="F26" s="22" t="n">
        <f aca="false">D26-E26</f>
        <v>66910.19</v>
      </c>
      <c r="G26" s="22"/>
    </row>
    <row r="27" customFormat="false" ht="45" hidden="false" customHeight="true" outlineLevel="0" collapsed="false">
      <c r="A27" s="20" t="s">
        <v>42</v>
      </c>
      <c r="B27" s="21" t="s">
        <v>20</v>
      </c>
      <c r="C27" s="24" t="s">
        <v>56</v>
      </c>
      <c r="D27" s="22" t="n">
        <v>639000</v>
      </c>
      <c r="E27" s="22" t="n">
        <v>453169.35</v>
      </c>
      <c r="F27" s="22" t="n">
        <f aca="false">D27-E27</f>
        <v>185830.65</v>
      </c>
      <c r="G27" s="22"/>
    </row>
    <row r="28" customFormat="false" ht="81" hidden="false" customHeight="true" outlineLevel="0" collapsed="false">
      <c r="A28" s="30" t="s">
        <v>57</v>
      </c>
      <c r="B28" s="21" t="s">
        <v>20</v>
      </c>
      <c r="C28" s="24" t="s">
        <v>58</v>
      </c>
      <c r="D28" s="22" t="n">
        <f aca="false">D29</f>
        <v>652700</v>
      </c>
      <c r="E28" s="22" t="n">
        <f aca="false">E29</f>
        <v>470663.37</v>
      </c>
      <c r="F28" s="22" t="n">
        <f aca="false">D28-E28</f>
        <v>182036.63</v>
      </c>
      <c r="G28" s="22"/>
    </row>
    <row r="29" customFormat="false" ht="28.5" hidden="false" customHeight="true" outlineLevel="0" collapsed="false">
      <c r="A29" s="20" t="s">
        <v>59</v>
      </c>
      <c r="B29" s="21" t="s">
        <v>20</v>
      </c>
      <c r="C29" s="24" t="s">
        <v>60</v>
      </c>
      <c r="D29" s="22" t="n">
        <f aca="false">D30</f>
        <v>652700</v>
      </c>
      <c r="E29" s="22" t="n">
        <f aca="false">E30</f>
        <v>470663.37</v>
      </c>
      <c r="F29" s="22" t="n">
        <f aca="false">D29-E29</f>
        <v>182036.63</v>
      </c>
      <c r="G29" s="22"/>
    </row>
    <row r="30" customFormat="false" ht="26.25" hidden="false" customHeight="true" outlineLevel="0" collapsed="false">
      <c r="A30" s="20" t="s">
        <v>61</v>
      </c>
      <c r="B30" s="21" t="s">
        <v>20</v>
      </c>
      <c r="C30" s="24" t="s">
        <v>62</v>
      </c>
      <c r="D30" s="22" t="n">
        <f aca="false">D31</f>
        <v>652700</v>
      </c>
      <c r="E30" s="22" t="n">
        <f aca="false">E31</f>
        <v>470663.37</v>
      </c>
      <c r="F30" s="22" t="n">
        <f aca="false">D30-E30</f>
        <v>182036.63</v>
      </c>
      <c r="G30" s="22"/>
    </row>
    <row r="31" customFormat="false" ht="26.25" hidden="false" customHeight="true" outlineLevel="0" collapsed="false">
      <c r="A31" s="20" t="s">
        <v>63</v>
      </c>
      <c r="B31" s="21" t="s">
        <v>20</v>
      </c>
      <c r="C31" s="24" t="s">
        <v>64</v>
      </c>
      <c r="D31" s="22" t="n">
        <v>652700</v>
      </c>
      <c r="E31" s="22" t="n">
        <v>470663.37</v>
      </c>
      <c r="F31" s="22" t="n">
        <v>182036.63</v>
      </c>
      <c r="G31" s="22"/>
    </row>
    <row r="32" customFormat="false" ht="15.6" hidden="false" customHeight="true" outlineLevel="0" collapsed="false">
      <c r="A32" s="20" t="s">
        <v>65</v>
      </c>
      <c r="B32" s="21" t="s">
        <v>20</v>
      </c>
      <c r="C32" s="24" t="s">
        <v>66</v>
      </c>
      <c r="D32" s="22" t="n">
        <f aca="false">D33</f>
        <v>200</v>
      </c>
      <c r="E32" s="22" t="n">
        <f aca="false">E33</f>
        <v>200</v>
      </c>
      <c r="F32" s="22" t="s">
        <v>67</v>
      </c>
      <c r="G32" s="22"/>
    </row>
    <row r="33" customFormat="false" ht="105" hidden="false" customHeight="true" outlineLevel="0" collapsed="false">
      <c r="A33" s="31" t="s">
        <v>68</v>
      </c>
      <c r="B33" s="21" t="s">
        <v>20</v>
      </c>
      <c r="C33" s="24" t="s">
        <v>69</v>
      </c>
      <c r="D33" s="22" t="n">
        <f aca="false">D34</f>
        <v>200</v>
      </c>
      <c r="E33" s="22" t="n">
        <f aca="false">E34</f>
        <v>200</v>
      </c>
      <c r="F33" s="22" t="s">
        <v>67</v>
      </c>
      <c r="G33" s="22"/>
    </row>
    <row r="34" customFormat="false" ht="31.5" hidden="false" customHeight="true" outlineLevel="0" collapsed="false">
      <c r="A34" s="20" t="s">
        <v>59</v>
      </c>
      <c r="B34" s="21" t="s">
        <v>20</v>
      </c>
      <c r="C34" s="24" t="s">
        <v>70</v>
      </c>
      <c r="D34" s="22" t="n">
        <f aca="false">D35</f>
        <v>200</v>
      </c>
      <c r="E34" s="22" t="n">
        <f aca="false">E35</f>
        <v>200</v>
      </c>
      <c r="F34" s="22" t="s">
        <v>67</v>
      </c>
      <c r="G34" s="22"/>
    </row>
    <row r="35" customFormat="false" ht="29.25" hidden="false" customHeight="true" outlineLevel="0" collapsed="false">
      <c r="A35" s="20" t="s">
        <v>61</v>
      </c>
      <c r="B35" s="21" t="s">
        <v>20</v>
      </c>
      <c r="C35" s="24" t="s">
        <v>71</v>
      </c>
      <c r="D35" s="22" t="n">
        <f aca="false">D36</f>
        <v>200</v>
      </c>
      <c r="E35" s="22" t="n">
        <f aca="false">E36</f>
        <v>200</v>
      </c>
      <c r="F35" s="22" t="s">
        <v>67</v>
      </c>
      <c r="G35" s="22"/>
    </row>
    <row r="36" customFormat="false" ht="27" hidden="false" customHeight="true" outlineLevel="0" collapsed="false">
      <c r="A36" s="20" t="s">
        <v>63</v>
      </c>
      <c r="B36" s="21" t="s">
        <v>20</v>
      </c>
      <c r="C36" s="24" t="s">
        <v>72</v>
      </c>
      <c r="D36" s="22" t="n">
        <v>200</v>
      </c>
      <c r="E36" s="22" t="n">
        <v>200</v>
      </c>
      <c r="F36" s="22" t="s">
        <v>67</v>
      </c>
      <c r="G36" s="22"/>
    </row>
    <row r="37" customFormat="false" ht="27" hidden="false" customHeight="true" outlineLevel="0" collapsed="false">
      <c r="A37" s="20" t="s">
        <v>73</v>
      </c>
      <c r="B37" s="21" t="s">
        <v>20</v>
      </c>
      <c r="C37" s="24" t="s">
        <v>74</v>
      </c>
      <c r="D37" s="22" t="n">
        <f aca="false">D38</f>
        <v>492600</v>
      </c>
      <c r="E37" s="22" t="n">
        <f aca="false">E38</f>
        <v>492600</v>
      </c>
      <c r="F37" s="22" t="s">
        <v>67</v>
      </c>
      <c r="G37" s="22"/>
    </row>
    <row r="38" customFormat="false" ht="27" hidden="false" customHeight="true" outlineLevel="0" collapsed="false">
      <c r="A38" s="20" t="s">
        <v>75</v>
      </c>
      <c r="B38" s="21" t="s">
        <v>20</v>
      </c>
      <c r="C38" s="24" t="s">
        <v>76</v>
      </c>
      <c r="D38" s="22" t="n">
        <f aca="false">D39</f>
        <v>492600</v>
      </c>
      <c r="E38" s="22" t="n">
        <f aca="false">E39</f>
        <v>492600</v>
      </c>
      <c r="F38" s="22" t="s">
        <v>67</v>
      </c>
      <c r="G38" s="22"/>
    </row>
    <row r="39" customFormat="false" ht="21" hidden="false" customHeight="true" outlineLevel="0" collapsed="false">
      <c r="A39" s="20" t="s">
        <v>77</v>
      </c>
      <c r="B39" s="21" t="s">
        <v>20</v>
      </c>
      <c r="C39" s="24" t="s">
        <v>78</v>
      </c>
      <c r="D39" s="22" t="n">
        <f aca="false">D40</f>
        <v>492600</v>
      </c>
      <c r="E39" s="22" t="n">
        <f aca="false">E40</f>
        <v>492600</v>
      </c>
      <c r="F39" s="22" t="s">
        <v>67</v>
      </c>
      <c r="G39" s="22"/>
    </row>
    <row r="40" customFormat="false" ht="57" hidden="false" customHeight="true" outlineLevel="0" collapsed="false">
      <c r="A40" s="20" t="s">
        <v>79</v>
      </c>
      <c r="B40" s="21" t="s">
        <v>20</v>
      </c>
      <c r="C40" s="24" t="s">
        <v>80</v>
      </c>
      <c r="D40" s="22" t="n">
        <f aca="false">D41</f>
        <v>492600</v>
      </c>
      <c r="E40" s="22" t="n">
        <f aca="false">E41</f>
        <v>492600</v>
      </c>
      <c r="F40" s="22" t="s">
        <v>67</v>
      </c>
      <c r="G40" s="22"/>
    </row>
    <row r="41" customFormat="false" ht="16.15" hidden="false" customHeight="true" outlineLevel="0" collapsed="false">
      <c r="A41" s="20" t="s">
        <v>81</v>
      </c>
      <c r="B41" s="21" t="s">
        <v>20</v>
      </c>
      <c r="C41" s="24" t="s">
        <v>82</v>
      </c>
      <c r="D41" s="22" t="n">
        <f aca="false">D42</f>
        <v>492600</v>
      </c>
      <c r="E41" s="22" t="n">
        <f aca="false">E42</f>
        <v>492600</v>
      </c>
      <c r="F41" s="22" t="s">
        <v>67</v>
      </c>
      <c r="G41" s="22"/>
    </row>
    <row r="42" customFormat="false" ht="16.15" hidden="false" customHeight="true" outlineLevel="0" collapsed="false">
      <c r="A42" s="20" t="s">
        <v>83</v>
      </c>
      <c r="B42" s="21" t="s">
        <v>20</v>
      </c>
      <c r="C42" s="24" t="s">
        <v>84</v>
      </c>
      <c r="D42" s="22" t="n">
        <v>492600</v>
      </c>
      <c r="E42" s="22" t="n">
        <v>492600</v>
      </c>
      <c r="F42" s="22" t="s">
        <v>67</v>
      </c>
      <c r="G42" s="22"/>
    </row>
    <row r="43" customFormat="false" ht="16.15" hidden="false" customHeight="true" outlineLevel="0" collapsed="false">
      <c r="A43" s="20" t="s">
        <v>85</v>
      </c>
      <c r="B43" s="21" t="s">
        <v>20</v>
      </c>
      <c r="C43" s="24" t="s">
        <v>86</v>
      </c>
      <c r="D43" s="22" t="n">
        <f aca="false">D45</f>
        <v>1000</v>
      </c>
      <c r="E43" s="22" t="s">
        <v>67</v>
      </c>
      <c r="F43" s="22" t="n">
        <v>1000</v>
      </c>
      <c r="G43" s="22"/>
    </row>
    <row r="44" customFormat="false" ht="32.25" hidden="false" customHeight="true" outlineLevel="0" collapsed="false">
      <c r="A44" s="20" t="s">
        <v>75</v>
      </c>
      <c r="B44" s="21" t="n">
        <v>200</v>
      </c>
      <c r="C44" s="24" t="s">
        <v>87</v>
      </c>
      <c r="D44" s="22" t="n">
        <f aca="false">D45</f>
        <v>1000</v>
      </c>
      <c r="E44" s="22" t="s">
        <v>67</v>
      </c>
      <c r="F44" s="22" t="n">
        <v>1000</v>
      </c>
      <c r="G44" s="22"/>
    </row>
    <row r="45" customFormat="false" ht="54" hidden="false" customHeight="true" outlineLevel="0" collapsed="false">
      <c r="A45" s="31" t="s">
        <v>88</v>
      </c>
      <c r="B45" s="21" t="s">
        <v>20</v>
      </c>
      <c r="C45" s="24" t="s">
        <v>89</v>
      </c>
      <c r="D45" s="22" t="n">
        <f aca="false">D46</f>
        <v>1000</v>
      </c>
      <c r="E45" s="22" t="s">
        <v>67</v>
      </c>
      <c r="F45" s="22" t="n">
        <v>1000</v>
      </c>
      <c r="G45" s="22"/>
    </row>
    <row r="46" customFormat="false" ht="54" hidden="false" customHeight="true" outlineLevel="0" collapsed="false">
      <c r="A46" s="31" t="s">
        <v>88</v>
      </c>
      <c r="B46" s="21" t="s">
        <v>20</v>
      </c>
      <c r="C46" s="24" t="s">
        <v>90</v>
      </c>
      <c r="D46" s="22" t="n">
        <f aca="false">D47</f>
        <v>1000</v>
      </c>
      <c r="E46" s="22" t="s">
        <v>67</v>
      </c>
      <c r="F46" s="22" t="n">
        <v>1000</v>
      </c>
      <c r="G46" s="22"/>
    </row>
    <row r="47" customFormat="false" ht="13.9" hidden="false" customHeight="true" outlineLevel="0" collapsed="false">
      <c r="A47" s="20" t="s">
        <v>81</v>
      </c>
      <c r="B47" s="21" t="s">
        <v>20</v>
      </c>
      <c r="C47" s="24" t="s">
        <v>91</v>
      </c>
      <c r="D47" s="22" t="n">
        <f aca="false">D48</f>
        <v>1000</v>
      </c>
      <c r="E47" s="22" t="s">
        <v>67</v>
      </c>
      <c r="F47" s="22" t="n">
        <v>1000</v>
      </c>
      <c r="G47" s="22"/>
    </row>
    <row r="48" customFormat="false" ht="13.15" hidden="false" customHeight="true" outlineLevel="0" collapsed="false">
      <c r="A48" s="20" t="s">
        <v>92</v>
      </c>
      <c r="B48" s="21" t="s">
        <v>20</v>
      </c>
      <c r="C48" s="24" t="s">
        <v>93</v>
      </c>
      <c r="D48" s="22" t="n">
        <v>1000</v>
      </c>
      <c r="E48" s="22" t="s">
        <v>67</v>
      </c>
      <c r="F48" s="22" t="n">
        <v>1000</v>
      </c>
      <c r="G48" s="22"/>
    </row>
    <row r="49" s="32" customFormat="true" ht="21" hidden="false" customHeight="true" outlineLevel="0" collapsed="false">
      <c r="A49" s="20" t="s">
        <v>94</v>
      </c>
      <c r="B49" s="21" t="s">
        <v>20</v>
      </c>
      <c r="C49" s="24" t="s">
        <v>95</v>
      </c>
      <c r="D49" s="22" t="n">
        <f aca="false">D50+D61+D72</f>
        <v>486600</v>
      </c>
      <c r="E49" s="22" t="n">
        <f aca="false">E50+E61+E72</f>
        <v>266666.22</v>
      </c>
      <c r="F49" s="22" t="n">
        <f aca="false">D49-E49</f>
        <v>219933.78</v>
      </c>
      <c r="G49" s="22"/>
    </row>
    <row r="50" s="32" customFormat="true" ht="30.75" hidden="false" customHeight="true" outlineLevel="0" collapsed="false">
      <c r="A50" s="20" t="s">
        <v>46</v>
      </c>
      <c r="B50" s="21" t="s">
        <v>20</v>
      </c>
      <c r="C50" s="24" t="s">
        <v>96</v>
      </c>
      <c r="D50" s="22" t="n">
        <f aca="false">D51</f>
        <v>146500</v>
      </c>
      <c r="E50" s="22" t="n">
        <f aca="false">E51</f>
        <v>107714.22</v>
      </c>
      <c r="F50" s="22" t="n">
        <f aca="false">D50-E50</f>
        <v>38785.78</v>
      </c>
      <c r="G50" s="22"/>
    </row>
    <row r="51" customFormat="false" ht="54" hidden="false" customHeight="true" outlineLevel="0" collapsed="false">
      <c r="A51" s="29" t="s">
        <v>48</v>
      </c>
      <c r="B51" s="21" t="s">
        <v>20</v>
      </c>
      <c r="C51" s="24" t="s">
        <v>97</v>
      </c>
      <c r="D51" s="22" t="n">
        <f aca="false">D52+D55</f>
        <v>146500</v>
      </c>
      <c r="E51" s="22" t="n">
        <f aca="false">E52+E55</f>
        <v>107714.22</v>
      </c>
      <c r="F51" s="22" t="n">
        <f aca="false">D51-E51</f>
        <v>38785.78</v>
      </c>
      <c r="G51" s="22"/>
    </row>
    <row r="52" customFormat="false" ht="129" hidden="false" customHeight="true" outlineLevel="0" collapsed="false">
      <c r="A52" s="33" t="s">
        <v>98</v>
      </c>
      <c r="B52" s="21" t="s">
        <v>20</v>
      </c>
      <c r="C52" s="24" t="s">
        <v>99</v>
      </c>
      <c r="D52" s="22" t="n">
        <f aca="false">D53</f>
        <v>122000</v>
      </c>
      <c r="E52" s="22" t="n">
        <f aca="false">E53</f>
        <v>91200</v>
      </c>
      <c r="F52" s="22" t="n">
        <f aca="false">D52-E52</f>
        <v>30800</v>
      </c>
      <c r="G52" s="22"/>
    </row>
    <row r="53" customFormat="false" ht="13.15" hidden="false" customHeight="true" outlineLevel="0" collapsed="false">
      <c r="A53" s="34" t="s">
        <v>100</v>
      </c>
      <c r="B53" s="21" t="s">
        <v>20</v>
      </c>
      <c r="C53" s="24" t="s">
        <v>101</v>
      </c>
      <c r="D53" s="22" t="n">
        <f aca="false">D54</f>
        <v>122000</v>
      </c>
      <c r="E53" s="22" t="n">
        <f aca="false">E54</f>
        <v>91200</v>
      </c>
      <c r="F53" s="22" t="n">
        <f aca="false">D53-E53</f>
        <v>30800</v>
      </c>
      <c r="G53" s="22"/>
    </row>
    <row r="54" customFormat="false" ht="13.15" hidden="false" customHeight="true" outlineLevel="0" collapsed="false">
      <c r="A54" s="34" t="s">
        <v>102</v>
      </c>
      <c r="B54" s="21" t="s">
        <v>20</v>
      </c>
      <c r="C54" s="24" t="s">
        <v>103</v>
      </c>
      <c r="D54" s="22" t="n">
        <v>122000</v>
      </c>
      <c r="E54" s="22" t="n">
        <v>91200</v>
      </c>
      <c r="F54" s="22" t="n">
        <f aca="false">D54-E54</f>
        <v>30800</v>
      </c>
      <c r="G54" s="22"/>
    </row>
    <row r="55" customFormat="false" ht="66.75" hidden="false" customHeight="true" outlineLevel="0" collapsed="false">
      <c r="A55" s="31" t="s">
        <v>104</v>
      </c>
      <c r="B55" s="21" t="s">
        <v>20</v>
      </c>
      <c r="C55" s="24" t="s">
        <v>105</v>
      </c>
      <c r="D55" s="22" t="n">
        <f aca="false">D56</f>
        <v>24500</v>
      </c>
      <c r="E55" s="22" t="n">
        <f aca="false">E56</f>
        <v>16514.22</v>
      </c>
      <c r="F55" s="22" t="n">
        <f aca="false">D55-E55+F58</f>
        <v>11774.95</v>
      </c>
      <c r="G55" s="22"/>
    </row>
    <row r="56" customFormat="false" ht="24" hidden="false" customHeight="true" outlineLevel="0" collapsed="false">
      <c r="A56" s="20" t="s">
        <v>81</v>
      </c>
      <c r="B56" s="35" t="s">
        <v>20</v>
      </c>
      <c r="C56" s="24" t="s">
        <v>106</v>
      </c>
      <c r="D56" s="22" t="n">
        <f aca="false">D57</f>
        <v>24500</v>
      </c>
      <c r="E56" s="22" t="n">
        <f aca="false">E57</f>
        <v>16514.22</v>
      </c>
      <c r="F56" s="22" t="n">
        <f aca="false">D56-E56</f>
        <v>7985.78</v>
      </c>
      <c r="G56" s="22"/>
    </row>
    <row r="57" customFormat="false" ht="14.45" hidden="false" customHeight="true" outlineLevel="0" collapsed="false">
      <c r="A57" s="20" t="s">
        <v>107</v>
      </c>
      <c r="B57" s="21" t="s">
        <v>20</v>
      </c>
      <c r="C57" s="24" t="s">
        <v>108</v>
      </c>
      <c r="D57" s="22" t="n">
        <f aca="false">D58+D59+D60</f>
        <v>24500</v>
      </c>
      <c r="E57" s="22" t="n">
        <f aca="false">E58+E59+E60</f>
        <v>16514.22</v>
      </c>
      <c r="F57" s="22" t="n">
        <f aca="false">D57-E57</f>
        <v>7985.78</v>
      </c>
      <c r="G57" s="22"/>
    </row>
    <row r="58" customFormat="false" ht="14.45" hidden="false" customHeight="true" outlineLevel="0" collapsed="false">
      <c r="A58" s="36" t="s">
        <v>109</v>
      </c>
      <c r="B58" s="21" t="s">
        <v>20</v>
      </c>
      <c r="C58" s="24" t="s">
        <v>110</v>
      </c>
      <c r="D58" s="22" t="n">
        <v>6900</v>
      </c>
      <c r="E58" s="22" t="n">
        <v>3110.83</v>
      </c>
      <c r="F58" s="22" t="n">
        <f aca="false">D58-E58</f>
        <v>3789.17</v>
      </c>
      <c r="G58" s="22"/>
    </row>
    <row r="59" customFormat="false" ht="14.45" hidden="false" customHeight="true" outlineLevel="0" collapsed="false">
      <c r="A59" s="20" t="s">
        <v>111</v>
      </c>
      <c r="B59" s="21" t="s">
        <v>20</v>
      </c>
      <c r="C59" s="24" t="s">
        <v>112</v>
      </c>
      <c r="D59" s="22" t="n">
        <v>16400</v>
      </c>
      <c r="E59" s="22" t="n">
        <v>12462</v>
      </c>
      <c r="F59" s="22" t="n">
        <f aca="false">F60</f>
        <v>258.61</v>
      </c>
      <c r="G59" s="22"/>
    </row>
    <row r="60" customFormat="false" ht="14.45" hidden="false" customHeight="true" outlineLevel="0" collapsed="false">
      <c r="A60" s="20" t="s">
        <v>113</v>
      </c>
      <c r="B60" s="21" t="s">
        <v>20</v>
      </c>
      <c r="C60" s="24" t="s">
        <v>114</v>
      </c>
      <c r="D60" s="22" t="n">
        <f aca="false">300+900</f>
        <v>1200</v>
      </c>
      <c r="E60" s="22" t="n">
        <v>941.39</v>
      </c>
      <c r="F60" s="22" t="n">
        <f aca="false">D60-E60</f>
        <v>258.61</v>
      </c>
      <c r="G60" s="22"/>
    </row>
    <row r="61" customFormat="false" ht="32.25" hidden="false" customHeight="true" outlineLevel="0" collapsed="false">
      <c r="A61" s="20" t="s">
        <v>115</v>
      </c>
      <c r="B61" s="21" t="s">
        <v>20</v>
      </c>
      <c r="C61" s="24" t="s">
        <v>116</v>
      </c>
      <c r="D61" s="22" t="n">
        <f aca="false">D62+D67</f>
        <v>46000</v>
      </c>
      <c r="E61" s="22" t="n">
        <f aca="false">E62+E67</f>
        <v>34932</v>
      </c>
      <c r="F61" s="22" t="n">
        <f aca="false">D61-E61</f>
        <v>11068</v>
      </c>
      <c r="G61" s="22"/>
    </row>
    <row r="62" customFormat="false" ht="57" hidden="false" customHeight="true" outlineLevel="0" collapsed="false">
      <c r="A62" s="20" t="s">
        <v>117</v>
      </c>
      <c r="B62" s="21" t="s">
        <v>20</v>
      </c>
      <c r="C62" s="24" t="s">
        <v>118</v>
      </c>
      <c r="D62" s="22" t="n">
        <f aca="false">D63</f>
        <v>6000</v>
      </c>
      <c r="E62" s="22" t="n">
        <f aca="false">E63</f>
        <v>6000</v>
      </c>
      <c r="F62" s="22" t="s">
        <v>67</v>
      </c>
      <c r="G62" s="22"/>
    </row>
    <row r="63" customFormat="false" ht="77.25" hidden="false" customHeight="true" outlineLevel="0" collapsed="false">
      <c r="A63" s="20" t="s">
        <v>119</v>
      </c>
      <c r="B63" s="21" t="s">
        <v>20</v>
      </c>
      <c r="C63" s="24" t="s">
        <v>120</v>
      </c>
      <c r="D63" s="22" t="n">
        <f aca="false">D64</f>
        <v>6000</v>
      </c>
      <c r="E63" s="22" t="n">
        <f aca="false">E64</f>
        <v>6000</v>
      </c>
      <c r="F63" s="22" t="s">
        <v>67</v>
      </c>
      <c r="G63" s="22"/>
    </row>
    <row r="64" customFormat="false" ht="30.75" hidden="false" customHeight="true" outlineLevel="0" collapsed="false">
      <c r="A64" s="20" t="s">
        <v>59</v>
      </c>
      <c r="B64" s="21" t="s">
        <v>20</v>
      </c>
      <c r="C64" s="24" t="s">
        <v>121</v>
      </c>
      <c r="D64" s="22" t="n">
        <f aca="false">D65</f>
        <v>6000</v>
      </c>
      <c r="E64" s="22" t="n">
        <f aca="false">E65</f>
        <v>6000</v>
      </c>
      <c r="F64" s="22" t="s">
        <v>67</v>
      </c>
      <c r="G64" s="22"/>
    </row>
    <row r="65" customFormat="false" ht="29.25" hidden="false" customHeight="true" outlineLevel="0" collapsed="false">
      <c r="A65" s="20" t="s">
        <v>61</v>
      </c>
      <c r="B65" s="21" t="s">
        <v>20</v>
      </c>
      <c r="C65" s="24" t="s">
        <v>122</v>
      </c>
      <c r="D65" s="22" t="n">
        <f aca="false">D66</f>
        <v>6000</v>
      </c>
      <c r="E65" s="22" t="n">
        <f aca="false">E66</f>
        <v>6000</v>
      </c>
      <c r="F65" s="22" t="s">
        <v>67</v>
      </c>
      <c r="G65" s="22"/>
    </row>
    <row r="66" customFormat="false" ht="33.75" hidden="false" customHeight="true" outlineLevel="0" collapsed="false">
      <c r="A66" s="20" t="s">
        <v>63</v>
      </c>
      <c r="B66" s="21" t="s">
        <v>20</v>
      </c>
      <c r="C66" s="24" t="s">
        <v>123</v>
      </c>
      <c r="D66" s="22" t="n">
        <v>6000</v>
      </c>
      <c r="E66" s="22" t="n">
        <v>6000</v>
      </c>
      <c r="F66" s="22" t="s">
        <v>67</v>
      </c>
      <c r="G66" s="22"/>
    </row>
    <row r="67" customFormat="false" ht="45.75" hidden="false" customHeight="true" outlineLevel="0" collapsed="false">
      <c r="A67" s="20" t="s">
        <v>124</v>
      </c>
      <c r="B67" s="21" t="s">
        <v>20</v>
      </c>
      <c r="C67" s="24" t="s">
        <v>125</v>
      </c>
      <c r="D67" s="22" t="n">
        <f aca="false">D68</f>
        <v>40000</v>
      </c>
      <c r="E67" s="22" t="n">
        <f aca="false">E68</f>
        <v>28932</v>
      </c>
      <c r="F67" s="22" t="n">
        <f aca="false">D67-E67</f>
        <v>11068</v>
      </c>
      <c r="G67" s="22"/>
    </row>
    <row r="68" customFormat="false" ht="95.25" hidden="false" customHeight="true" outlineLevel="0" collapsed="false">
      <c r="A68" s="20" t="s">
        <v>126</v>
      </c>
      <c r="B68" s="21" t="s">
        <v>20</v>
      </c>
      <c r="C68" s="24" t="s">
        <v>127</v>
      </c>
      <c r="D68" s="22" t="n">
        <f aca="false">D69</f>
        <v>40000</v>
      </c>
      <c r="E68" s="22" t="n">
        <f aca="false">E69</f>
        <v>28932</v>
      </c>
      <c r="F68" s="22" t="n">
        <f aca="false">D68-E68</f>
        <v>11068</v>
      </c>
      <c r="G68" s="22"/>
    </row>
    <row r="69" customFormat="false" ht="35.45" hidden="false" customHeight="true" outlineLevel="0" collapsed="false">
      <c r="A69" s="20" t="s">
        <v>59</v>
      </c>
      <c r="B69" s="35" t="s">
        <v>20</v>
      </c>
      <c r="C69" s="24" t="s">
        <v>128</v>
      </c>
      <c r="D69" s="22" t="n">
        <f aca="false">D70</f>
        <v>40000</v>
      </c>
      <c r="E69" s="22" t="n">
        <f aca="false">E70</f>
        <v>28932</v>
      </c>
      <c r="F69" s="22" t="n">
        <f aca="false">D69-E69</f>
        <v>11068</v>
      </c>
      <c r="G69" s="22"/>
    </row>
    <row r="70" customFormat="false" ht="28.5" hidden="false" customHeight="true" outlineLevel="0" collapsed="false">
      <c r="A70" s="20" t="s">
        <v>61</v>
      </c>
      <c r="B70" s="35" t="s">
        <v>20</v>
      </c>
      <c r="C70" s="24" t="s">
        <v>129</v>
      </c>
      <c r="D70" s="22" t="n">
        <f aca="false">D71</f>
        <v>40000</v>
      </c>
      <c r="E70" s="22" t="n">
        <f aca="false">E71</f>
        <v>28932</v>
      </c>
      <c r="F70" s="22" t="n">
        <f aca="false">D70-E70</f>
        <v>11068</v>
      </c>
      <c r="G70" s="22"/>
    </row>
    <row r="71" customFormat="false" ht="30.75" hidden="false" customHeight="true" outlineLevel="0" collapsed="false">
      <c r="A71" s="20" t="s">
        <v>63</v>
      </c>
      <c r="B71" s="35" t="s">
        <v>20</v>
      </c>
      <c r="C71" s="24" t="s">
        <v>130</v>
      </c>
      <c r="D71" s="22" t="n">
        <v>40000</v>
      </c>
      <c r="E71" s="22" t="n">
        <v>28932</v>
      </c>
      <c r="F71" s="22" t="n">
        <f aca="false">D71-E71</f>
        <v>11068</v>
      </c>
      <c r="G71" s="22"/>
    </row>
    <row r="72" customFormat="false" ht="14.45" hidden="false" customHeight="true" outlineLevel="0" collapsed="false">
      <c r="A72" s="20" t="s">
        <v>65</v>
      </c>
      <c r="B72" s="21" t="s">
        <v>20</v>
      </c>
      <c r="C72" s="24" t="s">
        <v>131</v>
      </c>
      <c r="D72" s="22" t="n">
        <f aca="false">D73+D77+D82+D94+D86+D90</f>
        <v>294100</v>
      </c>
      <c r="E72" s="22" t="n">
        <v>124020</v>
      </c>
      <c r="F72" s="22" t="n">
        <f aca="false">D72-E72</f>
        <v>170080</v>
      </c>
      <c r="G72" s="22"/>
    </row>
    <row r="73" customFormat="false" ht="54" hidden="false" customHeight="true" outlineLevel="0" collapsed="false">
      <c r="A73" s="20" t="s">
        <v>132</v>
      </c>
      <c r="B73" s="21" t="s">
        <v>20</v>
      </c>
      <c r="C73" s="24" t="s">
        <v>133</v>
      </c>
      <c r="D73" s="22" t="n">
        <f aca="false">D74</f>
        <v>20000</v>
      </c>
      <c r="E73" s="22" t="s">
        <v>67</v>
      </c>
      <c r="F73" s="22" t="n">
        <v>20000</v>
      </c>
      <c r="G73" s="22"/>
    </row>
    <row r="74" customFormat="false" ht="14.45" hidden="false" customHeight="true" outlineLevel="0" collapsed="false">
      <c r="A74" s="20" t="s">
        <v>81</v>
      </c>
      <c r="B74" s="21" t="s">
        <v>20</v>
      </c>
      <c r="C74" s="24" t="s">
        <v>134</v>
      </c>
      <c r="D74" s="22" t="n">
        <f aca="false">D75</f>
        <v>20000</v>
      </c>
      <c r="E74" s="22" t="str">
        <f aca="false">E75</f>
        <v> - </v>
      </c>
      <c r="F74" s="22" t="n">
        <v>20000</v>
      </c>
      <c r="G74" s="22"/>
    </row>
    <row r="75" customFormat="false" ht="14.45" hidden="false" customHeight="true" outlineLevel="0" collapsed="false">
      <c r="A75" s="20" t="s">
        <v>107</v>
      </c>
      <c r="B75" s="21" t="s">
        <v>20</v>
      </c>
      <c r="C75" s="24" t="s">
        <v>135</v>
      </c>
      <c r="D75" s="22" t="n">
        <f aca="false">D76</f>
        <v>20000</v>
      </c>
      <c r="E75" s="22" t="str">
        <f aca="false">E76</f>
        <v> - </v>
      </c>
      <c r="F75" s="22" t="n">
        <v>20000</v>
      </c>
      <c r="G75" s="22"/>
    </row>
    <row r="76" customFormat="false" ht="14.45" hidden="false" customHeight="true" outlineLevel="0" collapsed="false">
      <c r="A76" s="20" t="s">
        <v>113</v>
      </c>
      <c r="B76" s="21" t="s">
        <v>20</v>
      </c>
      <c r="C76" s="24" t="s">
        <v>136</v>
      </c>
      <c r="D76" s="22" t="n">
        <v>20000</v>
      </c>
      <c r="E76" s="22" t="s">
        <v>67</v>
      </c>
      <c r="F76" s="22" t="n">
        <v>20000</v>
      </c>
      <c r="G76" s="22"/>
    </row>
    <row r="77" customFormat="false" ht="69.75" hidden="false" customHeight="true" outlineLevel="0" collapsed="false">
      <c r="A77" s="20" t="s">
        <v>137</v>
      </c>
      <c r="B77" s="35" t="s">
        <v>20</v>
      </c>
      <c r="C77" s="24" t="s">
        <v>138</v>
      </c>
      <c r="D77" s="22" t="n">
        <f aca="false">D78</f>
        <v>46000</v>
      </c>
      <c r="E77" s="22" t="str">
        <f aca="false">E78</f>
        <v> - </v>
      </c>
      <c r="F77" s="22" t="n">
        <v>46000</v>
      </c>
      <c r="G77" s="22"/>
    </row>
    <row r="78" customFormat="false" ht="37.5" hidden="false" customHeight="true" outlineLevel="0" collapsed="false">
      <c r="A78" s="20" t="s">
        <v>59</v>
      </c>
      <c r="B78" s="21" t="s">
        <v>20</v>
      </c>
      <c r="C78" s="24" t="s">
        <v>139</v>
      </c>
      <c r="D78" s="22" t="n">
        <f aca="false">D79</f>
        <v>46000</v>
      </c>
      <c r="E78" s="22" t="str">
        <f aca="false">E79</f>
        <v> - </v>
      </c>
      <c r="F78" s="22" t="n">
        <v>46000</v>
      </c>
      <c r="G78" s="22"/>
    </row>
    <row r="79" customFormat="false" ht="33.75" hidden="false" customHeight="true" outlineLevel="0" collapsed="false">
      <c r="A79" s="20" t="s">
        <v>61</v>
      </c>
      <c r="B79" s="21" t="s">
        <v>20</v>
      </c>
      <c r="C79" s="24" t="s">
        <v>140</v>
      </c>
      <c r="D79" s="22" t="n">
        <f aca="false">D81+D80</f>
        <v>46000</v>
      </c>
      <c r="E79" s="22" t="s">
        <v>67</v>
      </c>
      <c r="F79" s="22" t="n">
        <v>46000</v>
      </c>
      <c r="G79" s="22"/>
    </row>
    <row r="80" customFormat="false" ht="14.45" hidden="true" customHeight="true" outlineLevel="0" collapsed="false">
      <c r="A80" s="20" t="s">
        <v>141</v>
      </c>
      <c r="B80" s="21" t="s">
        <v>20</v>
      </c>
      <c r="C80" s="24" t="s">
        <v>142</v>
      </c>
      <c r="D80" s="22" t="n">
        <v>0</v>
      </c>
      <c r="E80" s="22"/>
      <c r="F80" s="22" t="n">
        <f aca="false">D80-E80</f>
        <v>0</v>
      </c>
      <c r="G80" s="22"/>
    </row>
    <row r="81" customFormat="false" ht="29.25" hidden="false" customHeight="true" outlineLevel="0" collapsed="false">
      <c r="A81" s="20" t="s">
        <v>63</v>
      </c>
      <c r="B81" s="21" t="s">
        <v>20</v>
      </c>
      <c r="C81" s="24" t="s">
        <v>143</v>
      </c>
      <c r="D81" s="22" t="n">
        <v>46000</v>
      </c>
      <c r="E81" s="22" t="s">
        <v>67</v>
      </c>
      <c r="F81" s="22" t="n">
        <v>46000</v>
      </c>
      <c r="G81" s="22"/>
    </row>
    <row r="82" customFormat="false" ht="67.5" hidden="false" customHeight="true" outlineLevel="0" collapsed="false">
      <c r="A82" s="20" t="s">
        <v>144</v>
      </c>
      <c r="B82" s="21" t="s">
        <v>20</v>
      </c>
      <c r="C82" s="24" t="s">
        <v>145</v>
      </c>
      <c r="D82" s="22" t="n">
        <f aca="false">D83</f>
        <v>28000</v>
      </c>
      <c r="E82" s="22" t="n">
        <f aca="false">E83</f>
        <v>28000</v>
      </c>
      <c r="F82" s="22" t="s">
        <v>67</v>
      </c>
      <c r="G82" s="22"/>
    </row>
    <row r="83" customFormat="false" ht="30.75" hidden="false" customHeight="true" outlineLevel="0" collapsed="false">
      <c r="A83" s="20" t="s">
        <v>59</v>
      </c>
      <c r="B83" s="21" t="s">
        <v>20</v>
      </c>
      <c r="C83" s="24" t="s">
        <v>146</v>
      </c>
      <c r="D83" s="22" t="n">
        <f aca="false">D84</f>
        <v>28000</v>
      </c>
      <c r="E83" s="22" t="n">
        <f aca="false">E84</f>
        <v>28000</v>
      </c>
      <c r="F83" s="22" t="s">
        <v>67</v>
      </c>
      <c r="G83" s="22"/>
    </row>
    <row r="84" customFormat="false" ht="32.25" hidden="false" customHeight="true" outlineLevel="0" collapsed="false">
      <c r="A84" s="20" t="s">
        <v>61</v>
      </c>
      <c r="B84" s="21" t="s">
        <v>20</v>
      </c>
      <c r="C84" s="24" t="s">
        <v>147</v>
      </c>
      <c r="D84" s="22" t="n">
        <f aca="false">D85</f>
        <v>28000</v>
      </c>
      <c r="E84" s="22" t="n">
        <f aca="false">E85</f>
        <v>28000</v>
      </c>
      <c r="F84" s="22" t="s">
        <v>67</v>
      </c>
      <c r="G84" s="22"/>
    </row>
    <row r="85" customFormat="false" ht="31.5" hidden="false" customHeight="true" outlineLevel="0" collapsed="false">
      <c r="A85" s="20" t="s">
        <v>63</v>
      </c>
      <c r="B85" s="35" t="s">
        <v>20</v>
      </c>
      <c r="C85" s="24" t="s">
        <v>148</v>
      </c>
      <c r="D85" s="22" t="n">
        <v>28000</v>
      </c>
      <c r="E85" s="22" t="n">
        <v>28000</v>
      </c>
      <c r="F85" s="22" t="s">
        <v>67</v>
      </c>
      <c r="G85" s="22"/>
    </row>
    <row r="86" customFormat="false" ht="64.5" hidden="false" customHeight="true" outlineLevel="0" collapsed="false">
      <c r="A86" s="20" t="s">
        <v>137</v>
      </c>
      <c r="B86" s="21" t="s">
        <v>20</v>
      </c>
      <c r="C86" s="24" t="s">
        <v>149</v>
      </c>
      <c r="D86" s="22" t="n">
        <f aca="false">D87</f>
        <v>104000</v>
      </c>
      <c r="E86" s="22" t="str">
        <f aca="false">E87</f>
        <v> - </v>
      </c>
      <c r="F86" s="22" t="n">
        <v>104000</v>
      </c>
      <c r="G86" s="22"/>
    </row>
    <row r="87" customFormat="false" ht="27.75" hidden="false" customHeight="true" outlineLevel="0" collapsed="false">
      <c r="A87" s="20" t="s">
        <v>59</v>
      </c>
      <c r="B87" s="21" t="s">
        <v>20</v>
      </c>
      <c r="C87" s="24" t="s">
        <v>150</v>
      </c>
      <c r="D87" s="22" t="n">
        <f aca="false">D88</f>
        <v>104000</v>
      </c>
      <c r="E87" s="22" t="str">
        <f aca="false">E88</f>
        <v> - </v>
      </c>
      <c r="F87" s="22" t="n">
        <v>104000</v>
      </c>
      <c r="G87" s="22"/>
    </row>
    <row r="88" customFormat="false" ht="27.75" hidden="false" customHeight="true" outlineLevel="0" collapsed="false">
      <c r="A88" s="20" t="s">
        <v>61</v>
      </c>
      <c r="B88" s="21" t="s">
        <v>20</v>
      </c>
      <c r="C88" s="24" t="s">
        <v>151</v>
      </c>
      <c r="D88" s="22" t="n">
        <f aca="false">D89</f>
        <v>104000</v>
      </c>
      <c r="E88" s="22" t="str">
        <f aca="false">E89</f>
        <v> - </v>
      </c>
      <c r="F88" s="22" t="n">
        <v>104000</v>
      </c>
      <c r="G88" s="22"/>
    </row>
    <row r="89" customFormat="false" ht="34.5" hidden="false" customHeight="true" outlineLevel="0" collapsed="false">
      <c r="A89" s="20" t="s">
        <v>63</v>
      </c>
      <c r="B89" s="21" t="s">
        <v>20</v>
      </c>
      <c r="C89" s="24" t="s">
        <v>152</v>
      </c>
      <c r="D89" s="22" t="n">
        <v>104000</v>
      </c>
      <c r="E89" s="22" t="s">
        <v>67</v>
      </c>
      <c r="F89" s="22" t="n">
        <v>104000</v>
      </c>
      <c r="G89" s="22"/>
    </row>
    <row r="90" customFormat="false" ht="68.25" hidden="false" customHeight="true" outlineLevel="0" collapsed="false">
      <c r="A90" s="33" t="s">
        <v>153</v>
      </c>
      <c r="B90" s="21" t="s">
        <v>20</v>
      </c>
      <c r="C90" s="24" t="s">
        <v>154</v>
      </c>
      <c r="D90" s="22" t="n">
        <f aca="false">D91</f>
        <v>46100</v>
      </c>
      <c r="E90" s="22" t="n">
        <f aca="false">E91</f>
        <v>46020</v>
      </c>
      <c r="F90" s="22" t="n">
        <f aca="false">D90-E90</f>
        <v>80</v>
      </c>
      <c r="G90" s="22"/>
    </row>
    <row r="91" customFormat="false" ht="14.45" hidden="false" customHeight="true" outlineLevel="0" collapsed="false">
      <c r="A91" s="20" t="s">
        <v>81</v>
      </c>
      <c r="B91" s="21" t="s">
        <v>20</v>
      </c>
      <c r="C91" s="24" t="s">
        <v>155</v>
      </c>
      <c r="D91" s="22" t="n">
        <f aca="false">D92</f>
        <v>46100</v>
      </c>
      <c r="E91" s="22" t="n">
        <f aca="false">E92</f>
        <v>46020</v>
      </c>
      <c r="F91" s="22" t="n">
        <f aca="false">D91-E91</f>
        <v>80</v>
      </c>
      <c r="G91" s="22"/>
    </row>
    <row r="92" customFormat="false" ht="14.45" hidden="false" customHeight="true" outlineLevel="0" collapsed="false">
      <c r="A92" s="20" t="s">
        <v>156</v>
      </c>
      <c r="B92" s="35" t="s">
        <v>20</v>
      </c>
      <c r="C92" s="24" t="s">
        <v>157</v>
      </c>
      <c r="D92" s="22" t="n">
        <f aca="false">D93</f>
        <v>46100</v>
      </c>
      <c r="E92" s="22" t="n">
        <f aca="false">E93</f>
        <v>46020</v>
      </c>
      <c r="F92" s="22" t="n">
        <f aca="false">D92-E92</f>
        <v>80</v>
      </c>
      <c r="G92" s="22"/>
    </row>
    <row r="93" customFormat="false" ht="85.5" hidden="false" customHeight="true" outlineLevel="0" collapsed="false">
      <c r="A93" s="30" t="s">
        <v>158</v>
      </c>
      <c r="B93" s="21" t="s">
        <v>20</v>
      </c>
      <c r="C93" s="24" t="s">
        <v>159</v>
      </c>
      <c r="D93" s="22" t="n">
        <v>46100</v>
      </c>
      <c r="E93" s="22" t="n">
        <v>46020</v>
      </c>
      <c r="F93" s="22" t="n">
        <f aca="false">D93-E93</f>
        <v>80</v>
      </c>
      <c r="G93" s="22"/>
    </row>
    <row r="94" customFormat="false" ht="41.25" hidden="false" customHeight="true" outlineLevel="0" collapsed="false">
      <c r="A94" s="20" t="s">
        <v>160</v>
      </c>
      <c r="B94" s="21" t="s">
        <v>20</v>
      </c>
      <c r="C94" s="24" t="s">
        <v>161</v>
      </c>
      <c r="D94" s="22" t="n">
        <f aca="false">D95</f>
        <v>50000</v>
      </c>
      <c r="E94" s="22" t="n">
        <f aca="false">E95</f>
        <v>50000</v>
      </c>
      <c r="F94" s="22" t="s">
        <v>67</v>
      </c>
      <c r="G94" s="22"/>
    </row>
    <row r="95" customFormat="false" ht="23.45" hidden="false" customHeight="true" outlineLevel="0" collapsed="false">
      <c r="A95" s="20" t="s">
        <v>81</v>
      </c>
      <c r="B95" s="21" t="s">
        <v>20</v>
      </c>
      <c r="C95" s="24" t="s">
        <v>162</v>
      </c>
      <c r="D95" s="22" t="n">
        <f aca="false">D96</f>
        <v>50000</v>
      </c>
      <c r="E95" s="22" t="n">
        <f aca="false">E96</f>
        <v>50000</v>
      </c>
      <c r="F95" s="22" t="s">
        <v>67</v>
      </c>
      <c r="G95" s="22"/>
    </row>
    <row r="96" customFormat="false" ht="14.45" hidden="false" customHeight="true" outlineLevel="0" collapsed="false">
      <c r="A96" s="20" t="s">
        <v>107</v>
      </c>
      <c r="B96" s="21" t="s">
        <v>20</v>
      </c>
      <c r="C96" s="24" t="s">
        <v>163</v>
      </c>
      <c r="D96" s="22" t="n">
        <f aca="false">D97</f>
        <v>50000</v>
      </c>
      <c r="E96" s="22" t="n">
        <f aca="false">E97</f>
        <v>50000</v>
      </c>
      <c r="F96" s="22" t="s">
        <v>67</v>
      </c>
      <c r="G96" s="22"/>
    </row>
    <row r="97" customFormat="false" ht="20.45" hidden="false" customHeight="true" outlineLevel="0" collapsed="false">
      <c r="A97" s="20" t="s">
        <v>113</v>
      </c>
      <c r="B97" s="21" t="s">
        <v>20</v>
      </c>
      <c r="C97" s="24" t="s">
        <v>164</v>
      </c>
      <c r="D97" s="22" t="n">
        <v>50000</v>
      </c>
      <c r="E97" s="22" t="n">
        <v>50000</v>
      </c>
      <c r="F97" s="22" t="s">
        <v>67</v>
      </c>
      <c r="G97" s="22"/>
    </row>
    <row r="98" customFormat="false" ht="14.45" hidden="false" customHeight="true" outlineLevel="0" collapsed="false">
      <c r="A98" s="20" t="s">
        <v>165</v>
      </c>
      <c r="B98" s="21" t="s">
        <v>20</v>
      </c>
      <c r="C98" s="24" t="s">
        <v>166</v>
      </c>
      <c r="D98" s="22" t="n">
        <f aca="false">D100</f>
        <v>174800</v>
      </c>
      <c r="E98" s="22" t="n">
        <f aca="false">E100</f>
        <v>122973.46</v>
      </c>
      <c r="F98" s="22" t="n">
        <f aca="false">D98-E98</f>
        <v>51826.54</v>
      </c>
      <c r="G98" s="22"/>
    </row>
    <row r="99" customFormat="false" ht="14.45" hidden="false" customHeight="true" outlineLevel="0" collapsed="false">
      <c r="A99" s="20" t="s">
        <v>65</v>
      </c>
      <c r="B99" s="21" t="s">
        <v>20</v>
      </c>
      <c r="C99" s="24" t="s">
        <v>167</v>
      </c>
      <c r="D99" s="22" t="n">
        <f aca="false">D100</f>
        <v>174800</v>
      </c>
      <c r="E99" s="22" t="n">
        <f aca="false">E100</f>
        <v>122973.46</v>
      </c>
      <c r="F99" s="22" t="n">
        <f aca="false">D99-E99</f>
        <v>51826.54</v>
      </c>
      <c r="G99" s="22"/>
    </row>
    <row r="100" customFormat="false" ht="69.75" hidden="false" customHeight="true" outlineLevel="0" collapsed="false">
      <c r="A100" s="33" t="s">
        <v>168</v>
      </c>
      <c r="B100" s="21" t="s">
        <v>20</v>
      </c>
      <c r="C100" s="24" t="s">
        <v>169</v>
      </c>
      <c r="D100" s="22" t="n">
        <f aca="false">D101+D105</f>
        <v>174800</v>
      </c>
      <c r="E100" s="22" t="n">
        <v>122973.46</v>
      </c>
      <c r="F100" s="22" t="n">
        <f aca="false">D100-E100</f>
        <v>51826.54</v>
      </c>
      <c r="G100" s="22"/>
    </row>
    <row r="101" customFormat="false" ht="54.75" hidden="false" customHeight="true" outlineLevel="0" collapsed="false">
      <c r="A101" s="20" t="s">
        <v>34</v>
      </c>
      <c r="B101" s="21" t="s">
        <v>20</v>
      </c>
      <c r="C101" s="24" t="s">
        <v>170</v>
      </c>
      <c r="D101" s="22" t="n">
        <f aca="false">D102</f>
        <v>173800</v>
      </c>
      <c r="E101" s="22" t="n">
        <f aca="false">E102</f>
        <v>122973.46</v>
      </c>
      <c r="F101" s="22" t="n">
        <f aca="false">D101-E101</f>
        <v>50826.54</v>
      </c>
      <c r="G101" s="22"/>
      <c r="H101" s="23"/>
    </row>
    <row r="102" customFormat="false" ht="28.5" hidden="false" customHeight="true" outlineLevel="0" collapsed="false">
      <c r="A102" s="20" t="s">
        <v>36</v>
      </c>
      <c r="B102" s="21" t="s">
        <v>20</v>
      </c>
      <c r="C102" s="24" t="s">
        <v>171</v>
      </c>
      <c r="D102" s="22" t="n">
        <f aca="false">D103+D104</f>
        <v>173800</v>
      </c>
      <c r="E102" s="22" t="n">
        <f aca="false">E103+E104</f>
        <v>122973.46</v>
      </c>
      <c r="F102" s="22" t="n">
        <f aca="false">D102-E102</f>
        <v>50826.54</v>
      </c>
      <c r="G102" s="22"/>
    </row>
    <row r="103" customFormat="false" ht="21.6" hidden="false" customHeight="true" outlineLevel="0" collapsed="false">
      <c r="A103" s="20" t="s">
        <v>38</v>
      </c>
      <c r="B103" s="21" t="s">
        <v>20</v>
      </c>
      <c r="C103" s="24" t="s">
        <v>172</v>
      </c>
      <c r="D103" s="22" t="n">
        <v>134400</v>
      </c>
      <c r="E103" s="22" t="n">
        <v>98715.92</v>
      </c>
      <c r="F103" s="22" t="n">
        <f aca="false">D103-E103</f>
        <v>35684.08</v>
      </c>
      <c r="G103" s="22"/>
    </row>
    <row r="104" customFormat="false" ht="37.5" hidden="false" customHeight="true" outlineLevel="0" collapsed="false">
      <c r="A104" s="20" t="s">
        <v>42</v>
      </c>
      <c r="B104" s="21" t="s">
        <v>20</v>
      </c>
      <c r="C104" s="24" t="s">
        <v>173</v>
      </c>
      <c r="D104" s="22" t="n">
        <v>39400</v>
      </c>
      <c r="E104" s="22" t="n">
        <v>24257.54</v>
      </c>
      <c r="F104" s="22" t="n">
        <f aca="false">D104-E104</f>
        <v>15142.46</v>
      </c>
      <c r="G104" s="22"/>
    </row>
    <row r="105" customFormat="false" ht="27.75" hidden="false" customHeight="true" outlineLevel="0" collapsed="false">
      <c r="A105" s="20" t="s">
        <v>59</v>
      </c>
      <c r="B105" s="21" t="s">
        <v>20</v>
      </c>
      <c r="C105" s="24" t="s">
        <v>174</v>
      </c>
      <c r="D105" s="22" t="n">
        <f aca="false">D106</f>
        <v>1000</v>
      </c>
      <c r="E105" s="22" t="str">
        <f aca="false">E106</f>
        <v> - </v>
      </c>
      <c r="F105" s="22" t="n">
        <v>1000</v>
      </c>
      <c r="G105" s="22"/>
    </row>
    <row r="106" customFormat="false" ht="29.25" hidden="false" customHeight="true" outlineLevel="0" collapsed="false">
      <c r="A106" s="20" t="s">
        <v>61</v>
      </c>
      <c r="B106" s="21" t="s">
        <v>20</v>
      </c>
      <c r="C106" s="24" t="s">
        <v>175</v>
      </c>
      <c r="D106" s="22" t="n">
        <f aca="false">D107</f>
        <v>1000</v>
      </c>
      <c r="E106" s="22" t="str">
        <f aca="false">E107</f>
        <v> - </v>
      </c>
      <c r="F106" s="22" t="n">
        <v>1000</v>
      </c>
      <c r="G106" s="22"/>
    </row>
    <row r="107" customFormat="false" ht="26.25" hidden="false" customHeight="true" outlineLevel="0" collapsed="false">
      <c r="A107" s="20" t="s">
        <v>63</v>
      </c>
      <c r="B107" s="21" t="s">
        <v>20</v>
      </c>
      <c r="C107" s="24" t="s">
        <v>176</v>
      </c>
      <c r="D107" s="22" t="n">
        <v>1000</v>
      </c>
      <c r="E107" s="22" t="s">
        <v>67</v>
      </c>
      <c r="F107" s="22" t="n">
        <v>1000</v>
      </c>
      <c r="G107" s="22"/>
    </row>
    <row r="108" customFormat="false" ht="25.15" hidden="false" customHeight="true" outlineLevel="0" collapsed="false">
      <c r="A108" s="20" t="s">
        <v>177</v>
      </c>
      <c r="B108" s="21" t="s">
        <v>20</v>
      </c>
      <c r="C108" s="24" t="s">
        <v>178</v>
      </c>
      <c r="D108" s="22" t="n">
        <f aca="false">D109</f>
        <v>284900</v>
      </c>
      <c r="E108" s="22" t="n">
        <f aca="false">E109</f>
        <v>208900</v>
      </c>
      <c r="F108" s="22" t="n">
        <f aca="false">D108-E108</f>
        <v>76000</v>
      </c>
      <c r="G108" s="22"/>
    </row>
    <row r="109" customFormat="false" ht="36.6" hidden="false" customHeight="true" outlineLevel="0" collapsed="false">
      <c r="A109" s="20" t="s">
        <v>179</v>
      </c>
      <c r="B109" s="21" t="s">
        <v>20</v>
      </c>
      <c r="C109" s="24" t="s">
        <v>180</v>
      </c>
      <c r="D109" s="22" t="n">
        <f aca="false">D111+D116+D124</f>
        <v>284900</v>
      </c>
      <c r="E109" s="22" t="n">
        <v>208900</v>
      </c>
      <c r="F109" s="22" t="n">
        <f aca="false">D109-E109</f>
        <v>76000</v>
      </c>
      <c r="G109" s="22"/>
      <c r="H109" s="23"/>
    </row>
    <row r="110" customFormat="false" ht="51" hidden="false" customHeight="true" outlineLevel="0" collapsed="false">
      <c r="A110" s="20" t="s">
        <v>181</v>
      </c>
      <c r="B110" s="21" t="s">
        <v>20</v>
      </c>
      <c r="C110" s="24" t="s">
        <v>182</v>
      </c>
      <c r="D110" s="22" t="n">
        <f aca="false">D111+D116+D124</f>
        <v>284900</v>
      </c>
      <c r="E110" s="22" t="n">
        <v>208900</v>
      </c>
      <c r="F110" s="22" t="n">
        <f aca="false">D110-E110</f>
        <v>76000</v>
      </c>
      <c r="G110" s="22"/>
      <c r="H110" s="23"/>
    </row>
    <row r="111" customFormat="false" ht="69.75" hidden="false" customHeight="true" outlineLevel="0" collapsed="false">
      <c r="A111" s="20" t="s">
        <v>183</v>
      </c>
      <c r="B111" s="21" t="s">
        <v>20</v>
      </c>
      <c r="C111" s="24" t="s">
        <v>184</v>
      </c>
      <c r="D111" s="22" t="n">
        <f aca="false">D112</f>
        <v>7200</v>
      </c>
      <c r="E111" s="22" t="str">
        <f aca="false">E112</f>
        <v> - </v>
      </c>
      <c r="F111" s="22" t="n">
        <v>7200</v>
      </c>
      <c r="G111" s="22"/>
    </row>
    <row r="112" customFormat="false" ht="85.5" hidden="false" customHeight="true" outlineLevel="0" collapsed="false">
      <c r="A112" s="20" t="s">
        <v>185</v>
      </c>
      <c r="B112" s="21" t="s">
        <v>20</v>
      </c>
      <c r="C112" s="24" t="s">
        <v>186</v>
      </c>
      <c r="D112" s="22" t="n">
        <f aca="false">D113</f>
        <v>7200</v>
      </c>
      <c r="E112" s="22" t="str">
        <f aca="false">E113</f>
        <v> - </v>
      </c>
      <c r="F112" s="22" t="n">
        <v>7200</v>
      </c>
      <c r="G112" s="22"/>
    </row>
    <row r="113" customFormat="false" ht="30" hidden="false" customHeight="true" outlineLevel="0" collapsed="false">
      <c r="A113" s="20" t="s">
        <v>59</v>
      </c>
      <c r="B113" s="21" t="s">
        <v>20</v>
      </c>
      <c r="C113" s="24" t="s">
        <v>187</v>
      </c>
      <c r="D113" s="22" t="n">
        <f aca="false">D114</f>
        <v>7200</v>
      </c>
      <c r="E113" s="22" t="str">
        <f aca="false">E114</f>
        <v> - </v>
      </c>
      <c r="F113" s="22" t="n">
        <v>7200</v>
      </c>
      <c r="G113" s="22"/>
    </row>
    <row r="114" customFormat="false" ht="28.5" hidden="false" customHeight="true" outlineLevel="0" collapsed="false">
      <c r="A114" s="20" t="s">
        <v>61</v>
      </c>
      <c r="B114" s="21" t="s">
        <v>20</v>
      </c>
      <c r="C114" s="24" t="s">
        <v>188</v>
      </c>
      <c r="D114" s="22" t="n">
        <f aca="false">D115</f>
        <v>7200</v>
      </c>
      <c r="E114" s="22" t="str">
        <f aca="false">E115</f>
        <v> - </v>
      </c>
      <c r="F114" s="22" t="n">
        <v>7200</v>
      </c>
      <c r="G114" s="22"/>
    </row>
    <row r="115" customFormat="false" ht="32.25" hidden="false" customHeight="true" outlineLevel="0" collapsed="false">
      <c r="A115" s="20" t="s">
        <v>63</v>
      </c>
      <c r="B115" s="21" t="s">
        <v>20</v>
      </c>
      <c r="C115" s="24" t="s">
        <v>189</v>
      </c>
      <c r="D115" s="22" t="n">
        <v>7200</v>
      </c>
      <c r="E115" s="22" t="s">
        <v>67</v>
      </c>
      <c r="F115" s="22" t="n">
        <v>7200</v>
      </c>
      <c r="G115" s="22"/>
    </row>
    <row r="116" customFormat="false" ht="75" hidden="false" customHeight="true" outlineLevel="0" collapsed="false">
      <c r="A116" s="33" t="s">
        <v>190</v>
      </c>
      <c r="B116" s="21" t="s">
        <v>20</v>
      </c>
      <c r="C116" s="24" t="s">
        <v>191</v>
      </c>
      <c r="D116" s="22" t="n">
        <f aca="false">D117+D121</f>
        <v>265000</v>
      </c>
      <c r="E116" s="22" t="n">
        <v>196200</v>
      </c>
      <c r="F116" s="22" t="n">
        <f aca="false">D116-E116</f>
        <v>68800</v>
      </c>
      <c r="G116" s="22"/>
    </row>
    <row r="117" customFormat="false" ht="88.5" hidden="false" customHeight="true" outlineLevel="0" collapsed="false">
      <c r="A117" s="33" t="s">
        <v>192</v>
      </c>
      <c r="B117" s="21" t="s">
        <v>20</v>
      </c>
      <c r="C117" s="24" t="s">
        <v>193</v>
      </c>
      <c r="D117" s="22" t="n">
        <f aca="false">D118</f>
        <v>3700</v>
      </c>
      <c r="E117" s="22" t="str">
        <f aca="false">E118</f>
        <v> - </v>
      </c>
      <c r="F117" s="22" t="n">
        <v>3700</v>
      </c>
      <c r="G117" s="22"/>
    </row>
    <row r="118" customFormat="false" ht="30" hidden="false" customHeight="true" outlineLevel="0" collapsed="false">
      <c r="A118" s="20" t="s">
        <v>59</v>
      </c>
      <c r="B118" s="21" t="s">
        <v>20</v>
      </c>
      <c r="C118" s="24" t="s">
        <v>194</v>
      </c>
      <c r="D118" s="22" t="n">
        <f aca="false">D119</f>
        <v>3700</v>
      </c>
      <c r="E118" s="22" t="str">
        <f aca="false">E119</f>
        <v> - </v>
      </c>
      <c r="F118" s="22" t="n">
        <v>3700</v>
      </c>
      <c r="G118" s="22"/>
    </row>
    <row r="119" customFormat="false" ht="30" hidden="false" customHeight="true" outlineLevel="0" collapsed="false">
      <c r="A119" s="20" t="s">
        <v>61</v>
      </c>
      <c r="B119" s="21" t="s">
        <v>20</v>
      </c>
      <c r="C119" s="24" t="s">
        <v>195</v>
      </c>
      <c r="D119" s="22" t="n">
        <f aca="false">D120</f>
        <v>3700</v>
      </c>
      <c r="E119" s="22" t="str">
        <f aca="false">E120</f>
        <v> - </v>
      </c>
      <c r="F119" s="22" t="n">
        <v>3700</v>
      </c>
      <c r="G119" s="22"/>
    </row>
    <row r="120" customFormat="false" ht="30" hidden="false" customHeight="true" outlineLevel="0" collapsed="false">
      <c r="A120" s="20" t="s">
        <v>63</v>
      </c>
      <c r="B120" s="21" t="s">
        <v>20</v>
      </c>
      <c r="C120" s="24" t="s">
        <v>196</v>
      </c>
      <c r="D120" s="22" t="n">
        <v>3700</v>
      </c>
      <c r="E120" s="22" t="s">
        <v>67</v>
      </c>
      <c r="F120" s="22" t="n">
        <v>3700</v>
      </c>
      <c r="G120" s="22"/>
    </row>
    <row r="121" customFormat="false" ht="144.75" hidden="false" customHeight="true" outlineLevel="0" collapsed="false">
      <c r="A121" s="33" t="s">
        <v>197</v>
      </c>
      <c r="B121" s="21" t="s">
        <v>20</v>
      </c>
      <c r="C121" s="24" t="s">
        <v>198</v>
      </c>
      <c r="D121" s="22" t="n">
        <f aca="false">D122</f>
        <v>261300</v>
      </c>
      <c r="E121" s="22" t="n">
        <f aca="false">E122</f>
        <v>196200</v>
      </c>
      <c r="F121" s="22" t="n">
        <f aca="false">D121-E121</f>
        <v>65100</v>
      </c>
      <c r="G121" s="22"/>
    </row>
    <row r="122" customFormat="false" ht="15" hidden="false" customHeight="true" outlineLevel="0" collapsed="false">
      <c r="A122" s="34" t="s">
        <v>100</v>
      </c>
      <c r="B122" s="21" t="s">
        <v>20</v>
      </c>
      <c r="C122" s="24" t="s">
        <v>199</v>
      </c>
      <c r="D122" s="22" t="n">
        <f aca="false">D123</f>
        <v>261300</v>
      </c>
      <c r="E122" s="22" t="n">
        <f aca="false">E123</f>
        <v>196200</v>
      </c>
      <c r="F122" s="22" t="n">
        <f aca="false">D122-E122</f>
        <v>65100</v>
      </c>
      <c r="G122" s="22"/>
    </row>
    <row r="123" customFormat="false" ht="15.6" hidden="false" customHeight="true" outlineLevel="0" collapsed="false">
      <c r="A123" s="34" t="s">
        <v>102</v>
      </c>
      <c r="B123" s="21" t="s">
        <v>20</v>
      </c>
      <c r="C123" s="24" t="s">
        <v>200</v>
      </c>
      <c r="D123" s="22" t="n">
        <v>261300</v>
      </c>
      <c r="E123" s="22" t="n">
        <v>196200</v>
      </c>
      <c r="F123" s="22" t="n">
        <f aca="false">D123-E123</f>
        <v>65100</v>
      </c>
      <c r="G123" s="22"/>
    </row>
    <row r="124" customFormat="false" ht="69" hidden="false" customHeight="true" outlineLevel="0" collapsed="false">
      <c r="A124" s="33" t="s">
        <v>201</v>
      </c>
      <c r="B124" s="21" t="s">
        <v>20</v>
      </c>
      <c r="C124" s="24" t="s">
        <v>202</v>
      </c>
      <c r="D124" s="22" t="n">
        <f aca="false">D125</f>
        <v>12700</v>
      </c>
      <c r="E124" s="22" t="n">
        <f aca="false">E125</f>
        <v>12700</v>
      </c>
      <c r="F124" s="22" t="s">
        <v>67</v>
      </c>
      <c r="G124" s="22"/>
    </row>
    <row r="125" customFormat="false" ht="81.75" hidden="false" customHeight="true" outlineLevel="0" collapsed="false">
      <c r="A125" s="33" t="s">
        <v>203</v>
      </c>
      <c r="B125" s="21" t="s">
        <v>20</v>
      </c>
      <c r="C125" s="24" t="s">
        <v>204</v>
      </c>
      <c r="D125" s="22" t="n">
        <f aca="false">D126</f>
        <v>12700</v>
      </c>
      <c r="E125" s="22" t="n">
        <f aca="false">E126</f>
        <v>12700</v>
      </c>
      <c r="F125" s="22" t="s">
        <v>67</v>
      </c>
      <c r="G125" s="22"/>
    </row>
    <row r="126" customFormat="false" ht="33.75" hidden="false" customHeight="true" outlineLevel="0" collapsed="false">
      <c r="A126" s="20" t="s">
        <v>59</v>
      </c>
      <c r="B126" s="21" t="s">
        <v>20</v>
      </c>
      <c r="C126" s="24" t="s">
        <v>205</v>
      </c>
      <c r="D126" s="22" t="n">
        <f aca="false">D127</f>
        <v>12700</v>
      </c>
      <c r="E126" s="22" t="n">
        <f aca="false">E127</f>
        <v>12700</v>
      </c>
      <c r="F126" s="22" t="s">
        <v>67</v>
      </c>
      <c r="G126" s="22"/>
    </row>
    <row r="127" customFormat="false" ht="30.75" hidden="false" customHeight="true" outlineLevel="0" collapsed="false">
      <c r="A127" s="20" t="s">
        <v>61</v>
      </c>
      <c r="B127" s="21" t="s">
        <v>20</v>
      </c>
      <c r="C127" s="24" t="s">
        <v>206</v>
      </c>
      <c r="D127" s="22" t="n">
        <f aca="false">D128</f>
        <v>12700</v>
      </c>
      <c r="E127" s="22" t="n">
        <f aca="false">E128</f>
        <v>12700</v>
      </c>
      <c r="F127" s="22" t="s">
        <v>67</v>
      </c>
      <c r="G127" s="22"/>
    </row>
    <row r="128" customFormat="false" ht="30.75" hidden="false" customHeight="true" outlineLevel="0" collapsed="false">
      <c r="A128" s="20" t="s">
        <v>63</v>
      </c>
      <c r="B128" s="21" t="s">
        <v>20</v>
      </c>
      <c r="C128" s="24" t="s">
        <v>207</v>
      </c>
      <c r="D128" s="22" t="n">
        <v>12700</v>
      </c>
      <c r="E128" s="22" t="n">
        <v>12700</v>
      </c>
      <c r="F128" s="22" t="s">
        <v>67</v>
      </c>
      <c r="G128" s="22"/>
    </row>
    <row r="129" customFormat="false" ht="15" hidden="false" customHeight="true" outlineLevel="0" collapsed="false">
      <c r="A129" s="20" t="s">
        <v>208</v>
      </c>
      <c r="B129" s="21" t="s">
        <v>20</v>
      </c>
      <c r="C129" s="24" t="s">
        <v>209</v>
      </c>
      <c r="D129" s="22" t="n">
        <f aca="false">D130</f>
        <v>3217900</v>
      </c>
      <c r="E129" s="22" t="n">
        <f aca="false">E130</f>
        <v>1182866.77</v>
      </c>
      <c r="F129" s="22" t="n">
        <f aca="false">D129-E129</f>
        <v>2035033.23</v>
      </c>
      <c r="G129" s="22"/>
    </row>
    <row r="130" customFormat="false" ht="15" hidden="false" customHeight="true" outlineLevel="0" collapsed="false">
      <c r="A130" s="20" t="s">
        <v>210</v>
      </c>
      <c r="B130" s="21" t="s">
        <v>20</v>
      </c>
      <c r="C130" s="24" t="s">
        <v>211</v>
      </c>
      <c r="D130" s="22" t="n">
        <f aca="false">D131</f>
        <v>3217900</v>
      </c>
      <c r="E130" s="22" t="n">
        <f aca="false">E131</f>
        <v>1182866.77</v>
      </c>
      <c r="F130" s="22" t="n">
        <f aca="false">D130-E130</f>
        <v>2035033.23</v>
      </c>
      <c r="G130" s="22"/>
    </row>
    <row r="131" customFormat="false" ht="34.5" hidden="false" customHeight="true" outlineLevel="0" collapsed="false">
      <c r="A131" s="20" t="s">
        <v>212</v>
      </c>
      <c r="B131" s="21" t="s">
        <v>20</v>
      </c>
      <c r="C131" s="24" t="s">
        <v>213</v>
      </c>
      <c r="D131" s="22" t="n">
        <f aca="false">D132+D145</f>
        <v>3217900</v>
      </c>
      <c r="E131" s="22" t="n">
        <f aca="false">E132+E145</f>
        <v>1182866.77</v>
      </c>
      <c r="F131" s="22" t="n">
        <v>2035033.23</v>
      </c>
      <c r="G131" s="22"/>
    </row>
    <row r="132" customFormat="false" ht="57" hidden="false" customHeight="true" outlineLevel="0" collapsed="false">
      <c r="A132" s="20" t="s">
        <v>214</v>
      </c>
      <c r="B132" s="21" t="s">
        <v>20</v>
      </c>
      <c r="C132" s="24" t="s">
        <v>215</v>
      </c>
      <c r="D132" s="22" t="n">
        <f aca="false">D133+D137+D141</f>
        <v>3017900</v>
      </c>
      <c r="E132" s="22" t="n">
        <v>1177198.77</v>
      </c>
      <c r="F132" s="22" t="n">
        <f aca="false">D132-E132</f>
        <v>1840701.23</v>
      </c>
      <c r="G132" s="22"/>
      <c r="H132" s="23"/>
    </row>
    <row r="133" customFormat="false" ht="83.25" hidden="false" customHeight="true" outlineLevel="0" collapsed="false">
      <c r="A133" s="20" t="s">
        <v>216</v>
      </c>
      <c r="B133" s="21" t="s">
        <v>20</v>
      </c>
      <c r="C133" s="24" t="s">
        <v>217</v>
      </c>
      <c r="D133" s="22" t="n">
        <f aca="false">D134</f>
        <v>2837200</v>
      </c>
      <c r="E133" s="22" t="n">
        <f aca="false">E134</f>
        <v>1174498.77</v>
      </c>
      <c r="F133" s="22" t="n">
        <f aca="false">D133-E133</f>
        <v>1662701.23</v>
      </c>
      <c r="G133" s="22"/>
    </row>
    <row r="134" customFormat="false" ht="36" hidden="false" customHeight="true" outlineLevel="0" collapsed="false">
      <c r="A134" s="20" t="s">
        <v>59</v>
      </c>
      <c r="B134" s="21" t="s">
        <v>20</v>
      </c>
      <c r="C134" s="24" t="s">
        <v>218</v>
      </c>
      <c r="D134" s="22" t="n">
        <f aca="false">D135</f>
        <v>2837200</v>
      </c>
      <c r="E134" s="22" t="n">
        <f aca="false">E135</f>
        <v>1174498.77</v>
      </c>
      <c r="F134" s="22" t="n">
        <f aca="false">D134-E134</f>
        <v>1662701.23</v>
      </c>
      <c r="G134" s="22"/>
    </row>
    <row r="135" customFormat="false" ht="27.75" hidden="false" customHeight="true" outlineLevel="0" collapsed="false">
      <c r="A135" s="20" t="s">
        <v>61</v>
      </c>
      <c r="B135" s="21" t="s">
        <v>20</v>
      </c>
      <c r="C135" s="24" t="s">
        <v>219</v>
      </c>
      <c r="D135" s="22" t="n">
        <f aca="false">D136</f>
        <v>2837200</v>
      </c>
      <c r="E135" s="22" t="n">
        <f aca="false">E136</f>
        <v>1174498.77</v>
      </c>
      <c r="F135" s="22" t="n">
        <f aca="false">D135-E135</f>
        <v>1662701.23</v>
      </c>
      <c r="G135" s="22"/>
    </row>
    <row r="136" customFormat="false" ht="29.25" hidden="false" customHeight="true" outlineLevel="0" collapsed="false">
      <c r="A136" s="20" t="s">
        <v>63</v>
      </c>
      <c r="B136" s="21" t="s">
        <v>20</v>
      </c>
      <c r="C136" s="24" t="s">
        <v>220</v>
      </c>
      <c r="D136" s="22" t="n">
        <v>2837200</v>
      </c>
      <c r="E136" s="22" t="n">
        <v>1174498.77</v>
      </c>
      <c r="F136" s="22" t="n">
        <f aca="false">D136-E136</f>
        <v>1662701.23</v>
      </c>
      <c r="G136" s="22"/>
    </row>
    <row r="137" customFormat="false" ht="71.25" hidden="false" customHeight="true" outlineLevel="0" collapsed="false">
      <c r="A137" s="20" t="s">
        <v>221</v>
      </c>
      <c r="B137" s="21" t="s">
        <v>20</v>
      </c>
      <c r="C137" s="24" t="s">
        <v>222</v>
      </c>
      <c r="D137" s="22" t="n">
        <f aca="false">D138</f>
        <v>167100</v>
      </c>
      <c r="E137" s="22" t="n">
        <f aca="false">E138</f>
        <v>2700</v>
      </c>
      <c r="F137" s="22" t="n">
        <f aca="false">D137-E137</f>
        <v>164400</v>
      </c>
      <c r="G137" s="22"/>
    </row>
    <row r="138" customFormat="false" ht="33" hidden="false" customHeight="true" outlineLevel="0" collapsed="false">
      <c r="A138" s="20" t="s">
        <v>59</v>
      </c>
      <c r="B138" s="21" t="s">
        <v>20</v>
      </c>
      <c r="C138" s="24" t="s">
        <v>223</v>
      </c>
      <c r="D138" s="22" t="n">
        <f aca="false">D139</f>
        <v>167100</v>
      </c>
      <c r="E138" s="22" t="n">
        <f aca="false">E139</f>
        <v>2700</v>
      </c>
      <c r="F138" s="22" t="n">
        <f aca="false">D138-E138</f>
        <v>164400</v>
      </c>
      <c r="G138" s="22"/>
    </row>
    <row r="139" customFormat="false" ht="26.25" hidden="false" customHeight="true" outlineLevel="0" collapsed="false">
      <c r="A139" s="20" t="s">
        <v>61</v>
      </c>
      <c r="B139" s="21" t="s">
        <v>20</v>
      </c>
      <c r="C139" s="24" t="s">
        <v>224</v>
      </c>
      <c r="D139" s="22" t="n">
        <f aca="false">D140</f>
        <v>167100</v>
      </c>
      <c r="E139" s="22" t="n">
        <f aca="false">E140</f>
        <v>2700</v>
      </c>
      <c r="F139" s="22" t="n">
        <f aca="false">D139-E139</f>
        <v>164400</v>
      </c>
      <c r="G139" s="22"/>
    </row>
    <row r="140" customFormat="false" ht="31.5" hidden="false" customHeight="true" outlineLevel="0" collapsed="false">
      <c r="A140" s="20" t="s">
        <v>63</v>
      </c>
      <c r="B140" s="21" t="s">
        <v>20</v>
      </c>
      <c r="C140" s="24" t="s">
        <v>225</v>
      </c>
      <c r="D140" s="22" t="n">
        <v>167100</v>
      </c>
      <c r="E140" s="22" t="n">
        <v>2700</v>
      </c>
      <c r="F140" s="22" t="n">
        <f aca="false">D140-E140</f>
        <v>164400</v>
      </c>
      <c r="G140" s="22"/>
    </row>
    <row r="141" customFormat="false" ht="81.75" hidden="false" customHeight="true" outlineLevel="0" collapsed="false">
      <c r="A141" s="20" t="s">
        <v>226</v>
      </c>
      <c r="B141" s="21" t="s">
        <v>20</v>
      </c>
      <c r="C141" s="24" t="s">
        <v>227</v>
      </c>
      <c r="D141" s="22" t="n">
        <f aca="false">D142</f>
        <v>13600</v>
      </c>
      <c r="E141" s="22" t="s">
        <v>67</v>
      </c>
      <c r="F141" s="22" t="n">
        <v>13600</v>
      </c>
      <c r="G141" s="22"/>
    </row>
    <row r="142" customFormat="false" ht="37.15" hidden="false" customHeight="true" outlineLevel="0" collapsed="false">
      <c r="A142" s="20" t="s">
        <v>59</v>
      </c>
      <c r="B142" s="21" t="s">
        <v>20</v>
      </c>
      <c r="C142" s="24" t="s">
        <v>228</v>
      </c>
      <c r="D142" s="22" t="n">
        <f aca="false">D144</f>
        <v>13600</v>
      </c>
      <c r="E142" s="22" t="str">
        <f aca="false">E144</f>
        <v> - </v>
      </c>
      <c r="F142" s="22" t="n">
        <v>13600</v>
      </c>
      <c r="G142" s="22"/>
    </row>
    <row r="143" customFormat="false" ht="36" hidden="false" customHeight="true" outlineLevel="0" collapsed="false">
      <c r="A143" s="20" t="s">
        <v>61</v>
      </c>
      <c r="B143" s="21" t="s">
        <v>20</v>
      </c>
      <c r="C143" s="24" t="s">
        <v>229</v>
      </c>
      <c r="D143" s="22" t="n">
        <f aca="false">D144</f>
        <v>13600</v>
      </c>
      <c r="E143" s="22" t="str">
        <f aca="false">E144</f>
        <v> - </v>
      </c>
      <c r="F143" s="22" t="n">
        <v>13600</v>
      </c>
      <c r="G143" s="22"/>
    </row>
    <row r="144" customFormat="false" ht="38.25" hidden="false" customHeight="true" outlineLevel="0" collapsed="false">
      <c r="A144" s="20" t="s">
        <v>63</v>
      </c>
      <c r="B144" s="21" t="s">
        <v>20</v>
      </c>
      <c r="C144" s="24" t="s">
        <v>230</v>
      </c>
      <c r="D144" s="22" t="n">
        <v>13600</v>
      </c>
      <c r="E144" s="22" t="s">
        <v>67</v>
      </c>
      <c r="F144" s="22" t="n">
        <v>13600</v>
      </c>
      <c r="G144" s="22"/>
    </row>
    <row r="145" customFormat="false" ht="51.75" hidden="false" customHeight="true" outlineLevel="0" collapsed="false">
      <c r="A145" s="20" t="s">
        <v>231</v>
      </c>
      <c r="B145" s="21" t="s">
        <v>20</v>
      </c>
      <c r="C145" s="24" t="s">
        <v>232</v>
      </c>
      <c r="D145" s="22" t="n">
        <f aca="false">D146</f>
        <v>200000</v>
      </c>
      <c r="E145" s="22" t="n">
        <f aca="false">E146</f>
        <v>5668</v>
      </c>
      <c r="F145" s="22" t="n">
        <f aca="false">D145-E145</f>
        <v>194332</v>
      </c>
      <c r="G145" s="22"/>
    </row>
    <row r="146" customFormat="false" ht="72.75" hidden="false" customHeight="true" outlineLevel="0" collapsed="false">
      <c r="A146" s="20" t="s">
        <v>233</v>
      </c>
      <c r="B146" s="21" t="s">
        <v>20</v>
      </c>
      <c r="C146" s="24" t="s">
        <v>234</v>
      </c>
      <c r="D146" s="22" t="n">
        <f aca="false">D147</f>
        <v>200000</v>
      </c>
      <c r="E146" s="22" t="n">
        <f aca="false">E147</f>
        <v>5668</v>
      </c>
      <c r="F146" s="22" t="n">
        <f aca="false">D146-E146</f>
        <v>194332</v>
      </c>
      <c r="G146" s="22"/>
    </row>
    <row r="147" customFormat="false" ht="30" hidden="false" customHeight="true" outlineLevel="0" collapsed="false">
      <c r="A147" s="20" t="s">
        <v>59</v>
      </c>
      <c r="B147" s="21" t="s">
        <v>20</v>
      </c>
      <c r="C147" s="24" t="s">
        <v>235</v>
      </c>
      <c r="D147" s="22" t="n">
        <f aca="false">D148</f>
        <v>200000</v>
      </c>
      <c r="E147" s="22" t="n">
        <f aca="false">E148</f>
        <v>5668</v>
      </c>
      <c r="F147" s="22" t="n">
        <f aca="false">D147-E147</f>
        <v>194332</v>
      </c>
      <c r="G147" s="22"/>
    </row>
    <row r="148" customFormat="false" ht="29.25" hidden="false" customHeight="true" outlineLevel="0" collapsed="false">
      <c r="A148" s="20" t="s">
        <v>61</v>
      </c>
      <c r="B148" s="21" t="s">
        <v>20</v>
      </c>
      <c r="C148" s="24" t="s">
        <v>236</v>
      </c>
      <c r="D148" s="22" t="n">
        <f aca="false">D149</f>
        <v>200000</v>
      </c>
      <c r="E148" s="22" t="n">
        <f aca="false">E149</f>
        <v>5668</v>
      </c>
      <c r="F148" s="22" t="n">
        <f aca="false">D148-E148</f>
        <v>194332</v>
      </c>
      <c r="G148" s="22"/>
    </row>
    <row r="149" customFormat="false" ht="28.5" hidden="false" customHeight="true" outlineLevel="0" collapsed="false">
      <c r="A149" s="20" t="s">
        <v>63</v>
      </c>
      <c r="B149" s="21" t="s">
        <v>20</v>
      </c>
      <c r="C149" s="24" t="s">
        <v>237</v>
      </c>
      <c r="D149" s="22" t="n">
        <v>200000</v>
      </c>
      <c r="E149" s="22" t="n">
        <v>5668</v>
      </c>
      <c r="F149" s="22" t="n">
        <f aca="false">D149-E149</f>
        <v>194332</v>
      </c>
      <c r="G149" s="22"/>
    </row>
    <row r="150" customFormat="false" ht="21" hidden="false" customHeight="true" outlineLevel="0" collapsed="false">
      <c r="A150" s="20" t="s">
        <v>238</v>
      </c>
      <c r="B150" s="21" t="s">
        <v>20</v>
      </c>
      <c r="C150" s="24" t="s">
        <v>239</v>
      </c>
      <c r="D150" s="22" t="n">
        <f aca="false">D151+D158+D174</f>
        <v>3716600</v>
      </c>
      <c r="E150" s="22" t="n">
        <f aca="false">E151+E158+E174</f>
        <v>2105660.07</v>
      </c>
      <c r="F150" s="22" t="n">
        <f aca="false">D150-E150</f>
        <v>1610939.93</v>
      </c>
      <c r="G150" s="22"/>
      <c r="H150" s="23"/>
    </row>
    <row r="151" customFormat="false" ht="21" hidden="false" customHeight="true" outlineLevel="0" collapsed="false">
      <c r="A151" s="20" t="s">
        <v>240</v>
      </c>
      <c r="B151" s="21" t="s">
        <v>20</v>
      </c>
      <c r="C151" s="24" t="s">
        <v>241</v>
      </c>
      <c r="D151" s="22" t="n">
        <f aca="false">D153</f>
        <v>247900</v>
      </c>
      <c r="E151" s="22" t="n">
        <f aca="false">E153</f>
        <v>83551.44</v>
      </c>
      <c r="F151" s="22" t="n">
        <f aca="false">D151-E151</f>
        <v>164348.56</v>
      </c>
      <c r="G151" s="22"/>
    </row>
    <row r="152" customFormat="false" ht="43.5" hidden="false" customHeight="true" outlineLevel="0" collapsed="false">
      <c r="A152" s="20" t="s">
        <v>242</v>
      </c>
      <c r="B152" s="21" t="s">
        <v>20</v>
      </c>
      <c r="C152" s="24" t="s">
        <v>243</v>
      </c>
      <c r="D152" s="22" t="n">
        <f aca="false">D153</f>
        <v>247900</v>
      </c>
      <c r="E152" s="22" t="n">
        <f aca="false">E153</f>
        <v>83551.44</v>
      </c>
      <c r="F152" s="22" t="n">
        <v>164348.56</v>
      </c>
      <c r="G152" s="22"/>
    </row>
    <row r="153" customFormat="false" ht="67.5" hidden="false" customHeight="true" outlineLevel="0" collapsed="false">
      <c r="A153" s="20" t="s">
        <v>244</v>
      </c>
      <c r="B153" s="21" t="s">
        <v>20</v>
      </c>
      <c r="C153" s="24" t="s">
        <v>245</v>
      </c>
      <c r="D153" s="22" t="n">
        <f aca="false">D154</f>
        <v>247900</v>
      </c>
      <c r="E153" s="22" t="n">
        <f aca="false">E154</f>
        <v>83551.44</v>
      </c>
      <c r="F153" s="22" t="n">
        <f aca="false">D153-E153</f>
        <v>164348.56</v>
      </c>
      <c r="G153" s="22"/>
    </row>
    <row r="154" customFormat="false" ht="81.75" hidden="false" customHeight="true" outlineLevel="0" collapsed="false">
      <c r="A154" s="28" t="s">
        <v>246</v>
      </c>
      <c r="B154" s="21" t="s">
        <v>20</v>
      </c>
      <c r="C154" s="24" t="s">
        <v>247</v>
      </c>
      <c r="D154" s="22" t="n">
        <f aca="false">D155</f>
        <v>247900</v>
      </c>
      <c r="E154" s="22" t="n">
        <f aca="false">E155</f>
        <v>83551.44</v>
      </c>
      <c r="F154" s="22" t="n">
        <f aca="false">D154-E154</f>
        <v>164348.56</v>
      </c>
      <c r="G154" s="22"/>
    </row>
    <row r="155" customFormat="false" ht="35.45" hidden="false" customHeight="true" outlineLevel="0" collapsed="false">
      <c r="A155" s="20" t="s">
        <v>59</v>
      </c>
      <c r="B155" s="21" t="s">
        <v>20</v>
      </c>
      <c r="C155" s="24" t="s">
        <v>248</v>
      </c>
      <c r="D155" s="22" t="n">
        <f aca="false">D156</f>
        <v>247900</v>
      </c>
      <c r="E155" s="22" t="n">
        <f aca="false">E156</f>
        <v>83551.44</v>
      </c>
      <c r="F155" s="22" t="n">
        <f aca="false">D155-E155</f>
        <v>164348.56</v>
      </c>
      <c r="G155" s="22"/>
    </row>
    <row r="156" customFormat="false" ht="34.5" hidden="false" customHeight="true" outlineLevel="0" collapsed="false">
      <c r="A156" s="20" t="s">
        <v>61</v>
      </c>
      <c r="B156" s="21" t="s">
        <v>20</v>
      </c>
      <c r="C156" s="24" t="s">
        <v>249</v>
      </c>
      <c r="D156" s="22" t="n">
        <f aca="false">D157</f>
        <v>247900</v>
      </c>
      <c r="E156" s="22" t="n">
        <f aca="false">E157</f>
        <v>83551.44</v>
      </c>
      <c r="F156" s="22" t="n">
        <f aca="false">D156-E156</f>
        <v>164348.56</v>
      </c>
      <c r="G156" s="22"/>
    </row>
    <row r="157" customFormat="false" ht="26.25" hidden="false" customHeight="true" outlineLevel="0" collapsed="false">
      <c r="A157" s="20" t="s">
        <v>63</v>
      </c>
      <c r="B157" s="21" t="s">
        <v>20</v>
      </c>
      <c r="C157" s="24" t="s">
        <v>250</v>
      </c>
      <c r="D157" s="22" t="n">
        <v>247900</v>
      </c>
      <c r="E157" s="22" t="n">
        <v>83551.44</v>
      </c>
      <c r="F157" s="22" t="n">
        <f aca="false">D157-E157</f>
        <v>164348.56</v>
      </c>
      <c r="G157" s="22"/>
    </row>
    <row r="158" customFormat="false" ht="21" hidden="false" customHeight="true" outlineLevel="0" collapsed="false">
      <c r="A158" s="20" t="s">
        <v>251</v>
      </c>
      <c r="B158" s="21" t="s">
        <v>20</v>
      </c>
      <c r="C158" s="24" t="s">
        <v>252</v>
      </c>
      <c r="D158" s="22" t="n">
        <f aca="false">D159+D166+D170</f>
        <v>830900</v>
      </c>
      <c r="E158" s="22" t="n">
        <f aca="false">E159</f>
        <v>12512.76</v>
      </c>
      <c r="F158" s="22" t="n">
        <f aca="false">D158-E158</f>
        <v>818387.24</v>
      </c>
      <c r="G158" s="22"/>
    </row>
    <row r="159" customFormat="false" ht="72.75" hidden="false" customHeight="true" outlineLevel="0" collapsed="false">
      <c r="A159" s="20" t="s">
        <v>244</v>
      </c>
      <c r="B159" s="21" t="s">
        <v>20</v>
      </c>
      <c r="C159" s="24" t="s">
        <v>253</v>
      </c>
      <c r="D159" s="22" t="n">
        <f aca="false">D160+D163</f>
        <v>28800</v>
      </c>
      <c r="E159" s="22" t="n">
        <v>12512.76</v>
      </c>
      <c r="F159" s="22" t="n">
        <f aca="false">D159-E159</f>
        <v>16287.24</v>
      </c>
      <c r="G159" s="22"/>
    </row>
    <row r="160" customFormat="false" ht="55.5" hidden="false" customHeight="true" outlineLevel="0" collapsed="false">
      <c r="A160" s="20" t="s">
        <v>254</v>
      </c>
      <c r="B160" s="21" t="s">
        <v>20</v>
      </c>
      <c r="C160" s="24" t="s">
        <v>255</v>
      </c>
      <c r="D160" s="22" t="n">
        <f aca="false">D161</f>
        <v>26400</v>
      </c>
      <c r="E160" s="22" t="n">
        <f aca="false">E161</f>
        <v>11574.3</v>
      </c>
      <c r="F160" s="22" t="n">
        <f aca="false">D160-E160</f>
        <v>14825.7</v>
      </c>
      <c r="G160" s="22"/>
    </row>
    <row r="161" customFormat="false" ht="24.75" hidden="false" customHeight="true" outlineLevel="0" collapsed="false">
      <c r="A161" s="37" t="s">
        <v>81</v>
      </c>
      <c r="B161" s="21" t="s">
        <v>20</v>
      </c>
      <c r="C161" s="24" t="s">
        <v>256</v>
      </c>
      <c r="D161" s="22" t="n">
        <f aca="false">D162</f>
        <v>26400</v>
      </c>
      <c r="E161" s="22" t="n">
        <f aca="false">E162</f>
        <v>11574.3</v>
      </c>
      <c r="F161" s="22" t="n">
        <f aca="false">D161-E161</f>
        <v>14825.7</v>
      </c>
      <c r="G161" s="22"/>
    </row>
    <row r="162" customFormat="false" ht="45.75" hidden="false" customHeight="true" outlineLevel="0" collapsed="false">
      <c r="A162" s="38" t="s">
        <v>257</v>
      </c>
      <c r="B162" s="21" t="s">
        <v>20</v>
      </c>
      <c r="C162" s="24" t="s">
        <v>258</v>
      </c>
      <c r="D162" s="22" t="n">
        <v>26400</v>
      </c>
      <c r="E162" s="22" t="n">
        <v>11574.3</v>
      </c>
      <c r="F162" s="22" t="n">
        <f aca="false">D162-E162</f>
        <v>14825.7</v>
      </c>
      <c r="G162" s="22"/>
    </row>
    <row r="163" customFormat="false" ht="54.75" hidden="false" customHeight="true" outlineLevel="0" collapsed="false">
      <c r="A163" s="20" t="s">
        <v>259</v>
      </c>
      <c r="B163" s="21" t="s">
        <v>20</v>
      </c>
      <c r="C163" s="24" t="s">
        <v>260</v>
      </c>
      <c r="D163" s="22" t="n">
        <f aca="false">D164</f>
        <v>2400</v>
      </c>
      <c r="E163" s="22" t="n">
        <f aca="false">E164</f>
        <v>938.46</v>
      </c>
      <c r="F163" s="22" t="n">
        <f aca="false">D163-E163</f>
        <v>1461.54</v>
      </c>
      <c r="G163" s="22"/>
    </row>
    <row r="164" customFormat="false" ht="22.5" hidden="false" customHeight="true" outlineLevel="0" collapsed="false">
      <c r="A164" s="39" t="s">
        <v>81</v>
      </c>
      <c r="B164" s="21" t="s">
        <v>20</v>
      </c>
      <c r="C164" s="24" t="s">
        <v>261</v>
      </c>
      <c r="D164" s="22" t="n">
        <f aca="false">D165</f>
        <v>2400</v>
      </c>
      <c r="E164" s="22" t="n">
        <f aca="false">E165</f>
        <v>938.46</v>
      </c>
      <c r="F164" s="22" t="n">
        <f aca="false">D164-E164</f>
        <v>1461.54</v>
      </c>
      <c r="G164" s="22"/>
    </row>
    <row r="165" customFormat="false" ht="45.75" hidden="false" customHeight="true" outlineLevel="0" collapsed="false">
      <c r="A165" s="29" t="s">
        <v>257</v>
      </c>
      <c r="B165" s="21" t="s">
        <v>20</v>
      </c>
      <c r="C165" s="24" t="s">
        <v>262</v>
      </c>
      <c r="D165" s="22" t="n">
        <v>2400</v>
      </c>
      <c r="E165" s="22" t="n">
        <v>938.46</v>
      </c>
      <c r="F165" s="22" t="n">
        <f aca="false">D165-E165</f>
        <v>1461.54</v>
      </c>
      <c r="G165" s="22"/>
    </row>
    <row r="166" customFormat="false" ht="84" hidden="false" customHeight="true" outlineLevel="0" collapsed="false">
      <c r="A166" s="20" t="s">
        <v>263</v>
      </c>
      <c r="B166" s="21" t="s">
        <v>20</v>
      </c>
      <c r="C166" s="24" t="s">
        <v>264</v>
      </c>
      <c r="D166" s="22" t="n">
        <f aca="false">D167</f>
        <v>100000</v>
      </c>
      <c r="E166" s="22" t="s">
        <v>67</v>
      </c>
      <c r="F166" s="22" t="n">
        <v>100000</v>
      </c>
      <c r="G166" s="22"/>
    </row>
    <row r="167" customFormat="false" ht="28.5" hidden="false" customHeight="true" outlineLevel="0" collapsed="false">
      <c r="A167" s="20" t="s">
        <v>59</v>
      </c>
      <c r="B167" s="21" t="s">
        <v>20</v>
      </c>
      <c r="C167" s="24" t="s">
        <v>265</v>
      </c>
      <c r="D167" s="22" t="n">
        <f aca="false">D168</f>
        <v>100000</v>
      </c>
      <c r="E167" s="22" t="s">
        <v>67</v>
      </c>
      <c r="F167" s="22" t="n">
        <v>100000</v>
      </c>
      <c r="G167" s="22"/>
    </row>
    <row r="168" customFormat="false" ht="35.25" hidden="false" customHeight="true" outlineLevel="0" collapsed="false">
      <c r="A168" s="20" t="s">
        <v>61</v>
      </c>
      <c r="B168" s="21" t="s">
        <v>20</v>
      </c>
      <c r="C168" s="24" t="s">
        <v>266</v>
      </c>
      <c r="D168" s="22" t="n">
        <f aca="false">D169</f>
        <v>100000</v>
      </c>
      <c r="E168" s="22" t="s">
        <v>67</v>
      </c>
      <c r="F168" s="22" t="n">
        <v>100000</v>
      </c>
      <c r="G168" s="22"/>
    </row>
    <row r="169" customFormat="false" ht="33" hidden="false" customHeight="true" outlineLevel="0" collapsed="false">
      <c r="A169" s="20" t="s">
        <v>63</v>
      </c>
      <c r="B169" s="21" t="s">
        <v>20</v>
      </c>
      <c r="C169" s="24" t="s">
        <v>267</v>
      </c>
      <c r="D169" s="22" t="n">
        <v>100000</v>
      </c>
      <c r="E169" s="22" t="s">
        <v>67</v>
      </c>
      <c r="F169" s="22" t="n">
        <v>100000</v>
      </c>
      <c r="G169" s="22"/>
    </row>
    <row r="170" customFormat="false" ht="81" hidden="false" customHeight="true" outlineLevel="0" collapsed="false">
      <c r="A170" s="20" t="s">
        <v>268</v>
      </c>
      <c r="B170" s="21" t="s">
        <v>20</v>
      </c>
      <c r="C170" s="24" t="s">
        <v>269</v>
      </c>
      <c r="D170" s="22" t="n">
        <f aca="false">D171</f>
        <v>702100</v>
      </c>
      <c r="E170" s="22" t="str">
        <f aca="false">E171</f>
        <v> - </v>
      </c>
      <c r="F170" s="22" t="n">
        <v>702100</v>
      </c>
      <c r="G170" s="22"/>
    </row>
    <row r="171" customFormat="false" ht="31.5" hidden="false" customHeight="true" outlineLevel="0" collapsed="false">
      <c r="A171" s="20" t="s">
        <v>59</v>
      </c>
      <c r="B171" s="21" t="s">
        <v>20</v>
      </c>
      <c r="C171" s="24" t="s">
        <v>270</v>
      </c>
      <c r="D171" s="22" t="n">
        <f aca="false">D172</f>
        <v>702100</v>
      </c>
      <c r="E171" s="22" t="str">
        <f aca="false">E172</f>
        <v> - </v>
      </c>
      <c r="F171" s="22" t="n">
        <v>702100</v>
      </c>
      <c r="G171" s="22"/>
    </row>
    <row r="172" customFormat="false" ht="32.25" hidden="false" customHeight="true" outlineLevel="0" collapsed="false">
      <c r="A172" s="20" t="s">
        <v>61</v>
      </c>
      <c r="B172" s="21" t="s">
        <v>20</v>
      </c>
      <c r="C172" s="24" t="s">
        <v>271</v>
      </c>
      <c r="D172" s="22" t="n">
        <f aca="false">D173</f>
        <v>702100</v>
      </c>
      <c r="E172" s="22" t="str">
        <f aca="false">E173</f>
        <v> - </v>
      </c>
      <c r="F172" s="22" t="n">
        <v>702100</v>
      </c>
      <c r="G172" s="22"/>
    </row>
    <row r="173" customFormat="false" ht="30" hidden="false" customHeight="true" outlineLevel="0" collapsed="false">
      <c r="A173" s="20" t="s">
        <v>63</v>
      </c>
      <c r="B173" s="21" t="s">
        <v>20</v>
      </c>
      <c r="C173" s="24" t="s">
        <v>272</v>
      </c>
      <c r="D173" s="22" t="n">
        <v>702100</v>
      </c>
      <c r="E173" s="22" t="s">
        <v>67</v>
      </c>
      <c r="F173" s="22" t="n">
        <v>702100</v>
      </c>
      <c r="G173" s="22"/>
    </row>
    <row r="174" customFormat="false" ht="15.6" hidden="false" customHeight="true" outlineLevel="0" collapsed="false">
      <c r="A174" s="20" t="s">
        <v>273</v>
      </c>
      <c r="B174" s="21" t="s">
        <v>20</v>
      </c>
      <c r="C174" s="24" t="s">
        <v>274</v>
      </c>
      <c r="D174" s="22" t="n">
        <f aca="false">D175</f>
        <v>2637800</v>
      </c>
      <c r="E174" s="22" t="n">
        <f aca="false">E175</f>
        <v>2009595.87</v>
      </c>
      <c r="F174" s="22" t="n">
        <f aca="false">D174-E174</f>
        <v>628204.13</v>
      </c>
      <c r="G174" s="22"/>
    </row>
    <row r="175" customFormat="false" ht="63" hidden="false" customHeight="true" outlineLevel="0" collapsed="false">
      <c r="A175" s="20" t="s">
        <v>275</v>
      </c>
      <c r="B175" s="21" t="s">
        <v>20</v>
      </c>
      <c r="C175" s="24" t="s">
        <v>276</v>
      </c>
      <c r="D175" s="22" t="n">
        <f aca="false">D176+D180+D184+D188</f>
        <v>2637800</v>
      </c>
      <c r="E175" s="22" t="n">
        <v>2009595.87</v>
      </c>
      <c r="F175" s="22" t="n">
        <f aca="false">D175-E175</f>
        <v>628204.13</v>
      </c>
      <c r="G175" s="22"/>
    </row>
    <row r="176" customFormat="false" ht="81.75" hidden="false" customHeight="true" outlineLevel="0" collapsed="false">
      <c r="A176" s="20" t="s">
        <v>277</v>
      </c>
      <c r="B176" s="21" t="s">
        <v>20</v>
      </c>
      <c r="C176" s="24" t="s">
        <v>278</v>
      </c>
      <c r="D176" s="22" t="n">
        <f aca="false">D177</f>
        <v>1866200</v>
      </c>
      <c r="E176" s="22" t="n">
        <f aca="false">E177</f>
        <v>1786727.33</v>
      </c>
      <c r="F176" s="22" t="n">
        <f aca="false">D176-E176</f>
        <v>79472.6699999999</v>
      </c>
      <c r="G176" s="22"/>
    </row>
    <row r="177" customFormat="false" ht="33.75" hidden="false" customHeight="true" outlineLevel="0" collapsed="false">
      <c r="A177" s="20" t="s">
        <v>59</v>
      </c>
      <c r="B177" s="21" t="s">
        <v>20</v>
      </c>
      <c r="C177" s="24" t="s">
        <v>279</v>
      </c>
      <c r="D177" s="22" t="n">
        <f aca="false">D178</f>
        <v>1866200</v>
      </c>
      <c r="E177" s="22" t="n">
        <f aca="false">E178</f>
        <v>1786727.33</v>
      </c>
      <c r="F177" s="22" t="n">
        <f aca="false">D177-E177</f>
        <v>79472.6699999999</v>
      </c>
      <c r="G177" s="22"/>
    </row>
    <row r="178" customFormat="false" ht="33.75" hidden="false" customHeight="true" outlineLevel="0" collapsed="false">
      <c r="A178" s="20" t="s">
        <v>61</v>
      </c>
      <c r="B178" s="21" t="s">
        <v>20</v>
      </c>
      <c r="C178" s="24" t="s">
        <v>280</v>
      </c>
      <c r="D178" s="22" t="n">
        <f aca="false">D179</f>
        <v>1866200</v>
      </c>
      <c r="E178" s="22" t="n">
        <f aca="false">E179</f>
        <v>1786727.33</v>
      </c>
      <c r="F178" s="22" t="n">
        <f aca="false">D178-E178</f>
        <v>79472.6699999999</v>
      </c>
      <c r="G178" s="22"/>
    </row>
    <row r="179" customFormat="false" ht="26.25" hidden="false" customHeight="true" outlineLevel="0" collapsed="false">
      <c r="A179" s="20" t="s">
        <v>63</v>
      </c>
      <c r="B179" s="21" t="s">
        <v>20</v>
      </c>
      <c r="C179" s="24" t="s">
        <v>281</v>
      </c>
      <c r="D179" s="22" t="n">
        <v>1866200</v>
      </c>
      <c r="E179" s="22" t="n">
        <v>1786727.33</v>
      </c>
      <c r="F179" s="22" t="n">
        <f aca="false">D179-E179</f>
        <v>79472.6699999999</v>
      </c>
      <c r="G179" s="22"/>
      <c r="H179" s="1"/>
      <c r="I179" s="1"/>
    </row>
    <row r="180" customFormat="false" ht="75.75" hidden="false" customHeight="true" outlineLevel="0" collapsed="false">
      <c r="A180" s="20" t="s">
        <v>282</v>
      </c>
      <c r="B180" s="21" t="s">
        <v>20</v>
      </c>
      <c r="C180" s="24" t="s">
        <v>283</v>
      </c>
      <c r="D180" s="22" t="n">
        <f aca="false">D181</f>
        <v>84000</v>
      </c>
      <c r="E180" s="22" t="n">
        <f aca="false">E181</f>
        <v>32000</v>
      </c>
      <c r="F180" s="22" t="n">
        <f aca="false">D180-E180</f>
        <v>52000</v>
      </c>
      <c r="G180" s="22"/>
    </row>
    <row r="181" customFormat="false" ht="37.9" hidden="false" customHeight="true" outlineLevel="0" collapsed="false">
      <c r="A181" s="20" t="s">
        <v>59</v>
      </c>
      <c r="B181" s="21" t="s">
        <v>20</v>
      </c>
      <c r="C181" s="24" t="s">
        <v>284</v>
      </c>
      <c r="D181" s="22" t="n">
        <f aca="false">D182</f>
        <v>84000</v>
      </c>
      <c r="E181" s="22" t="n">
        <f aca="false">E182</f>
        <v>32000</v>
      </c>
      <c r="F181" s="22" t="n">
        <f aca="false">D181-E181</f>
        <v>52000</v>
      </c>
      <c r="G181" s="22"/>
    </row>
    <row r="182" customFormat="false" ht="27.75" hidden="false" customHeight="true" outlineLevel="0" collapsed="false">
      <c r="A182" s="20" t="s">
        <v>61</v>
      </c>
      <c r="B182" s="21" t="s">
        <v>20</v>
      </c>
      <c r="C182" s="24" t="s">
        <v>285</v>
      </c>
      <c r="D182" s="22" t="n">
        <f aca="false">D183</f>
        <v>84000</v>
      </c>
      <c r="E182" s="22" t="n">
        <f aca="false">E183</f>
        <v>32000</v>
      </c>
      <c r="F182" s="22" t="n">
        <f aca="false">D182-E182</f>
        <v>52000</v>
      </c>
      <c r="G182" s="22"/>
    </row>
    <row r="183" customFormat="false" ht="30.75" hidden="false" customHeight="true" outlineLevel="0" collapsed="false">
      <c r="A183" s="20" t="s">
        <v>63</v>
      </c>
      <c r="B183" s="21" t="s">
        <v>20</v>
      </c>
      <c r="C183" s="24" t="s">
        <v>286</v>
      </c>
      <c r="D183" s="22" t="n">
        <v>84000</v>
      </c>
      <c r="E183" s="22" t="n">
        <v>32000</v>
      </c>
      <c r="F183" s="22" t="n">
        <f aca="false">D183-E183</f>
        <v>52000</v>
      </c>
      <c r="G183" s="22"/>
    </row>
    <row r="184" customFormat="false" ht="81.75" hidden="false" customHeight="true" outlineLevel="0" collapsed="false">
      <c r="A184" s="20" t="s">
        <v>287</v>
      </c>
      <c r="B184" s="21" t="s">
        <v>20</v>
      </c>
      <c r="C184" s="24" t="s">
        <v>288</v>
      </c>
      <c r="D184" s="22" t="n">
        <f aca="false">D185</f>
        <v>507600</v>
      </c>
      <c r="E184" s="22" t="n">
        <f aca="false">E185</f>
        <v>190868.54</v>
      </c>
      <c r="F184" s="22" t="n">
        <f aca="false">D184-E184</f>
        <v>316731.46</v>
      </c>
      <c r="G184" s="22"/>
    </row>
    <row r="185" customFormat="false" ht="33" hidden="false" customHeight="true" outlineLevel="0" collapsed="false">
      <c r="A185" s="20" t="s">
        <v>59</v>
      </c>
      <c r="B185" s="21" t="s">
        <v>20</v>
      </c>
      <c r="C185" s="24" t="s">
        <v>289</v>
      </c>
      <c r="D185" s="22" t="n">
        <f aca="false">D186</f>
        <v>507600</v>
      </c>
      <c r="E185" s="22" t="n">
        <f aca="false">E186</f>
        <v>190868.54</v>
      </c>
      <c r="F185" s="22" t="n">
        <f aca="false">D185-E185</f>
        <v>316731.46</v>
      </c>
      <c r="G185" s="22"/>
    </row>
    <row r="186" customFormat="false" ht="27" hidden="false" customHeight="true" outlineLevel="0" collapsed="false">
      <c r="A186" s="20" t="s">
        <v>61</v>
      </c>
      <c r="B186" s="21" t="s">
        <v>20</v>
      </c>
      <c r="C186" s="24" t="s">
        <v>290</v>
      </c>
      <c r="D186" s="22" t="n">
        <f aca="false">D187</f>
        <v>507600</v>
      </c>
      <c r="E186" s="22" t="n">
        <f aca="false">E187</f>
        <v>190868.54</v>
      </c>
      <c r="F186" s="22" t="n">
        <f aca="false">D186-E186</f>
        <v>316731.46</v>
      </c>
      <c r="G186" s="22"/>
      <c r="I186" s="23"/>
    </row>
    <row r="187" customFormat="false" ht="30.75" hidden="false" customHeight="true" outlineLevel="0" collapsed="false">
      <c r="A187" s="20" t="s">
        <v>63</v>
      </c>
      <c r="B187" s="21" t="s">
        <v>20</v>
      </c>
      <c r="C187" s="24" t="s">
        <v>291</v>
      </c>
      <c r="D187" s="22" t="n">
        <v>507600</v>
      </c>
      <c r="E187" s="22" t="n">
        <v>190868.54</v>
      </c>
      <c r="F187" s="22" t="n">
        <f aca="false">D187-E187</f>
        <v>316731.46</v>
      </c>
      <c r="G187" s="22"/>
      <c r="I187" s="23"/>
    </row>
    <row r="188" customFormat="false" ht="78.75" hidden="false" customHeight="true" outlineLevel="0" collapsed="false">
      <c r="A188" s="20" t="s">
        <v>292</v>
      </c>
      <c r="B188" s="21" t="s">
        <v>20</v>
      </c>
      <c r="C188" s="24" t="s">
        <v>293</v>
      </c>
      <c r="D188" s="22" t="n">
        <f aca="false">D189</f>
        <v>180000</v>
      </c>
      <c r="E188" s="22" t="s">
        <v>67</v>
      </c>
      <c r="F188" s="22" t="n">
        <v>180000</v>
      </c>
      <c r="G188" s="22"/>
      <c r="I188" s="23"/>
    </row>
    <row r="189" customFormat="false" ht="29.25" hidden="false" customHeight="true" outlineLevel="0" collapsed="false">
      <c r="A189" s="20" t="s">
        <v>59</v>
      </c>
      <c r="B189" s="21" t="s">
        <v>20</v>
      </c>
      <c r="C189" s="24" t="s">
        <v>294</v>
      </c>
      <c r="D189" s="22" t="n">
        <f aca="false">D190</f>
        <v>180000</v>
      </c>
      <c r="E189" s="22" t="s">
        <v>67</v>
      </c>
      <c r="F189" s="22" t="n">
        <v>180000</v>
      </c>
      <c r="G189" s="22"/>
      <c r="I189" s="23"/>
    </row>
    <row r="190" customFormat="false" ht="32.25" hidden="false" customHeight="true" outlineLevel="0" collapsed="false">
      <c r="A190" s="20" t="s">
        <v>61</v>
      </c>
      <c r="B190" s="21" t="s">
        <v>20</v>
      </c>
      <c r="C190" s="24" t="s">
        <v>295</v>
      </c>
      <c r="D190" s="22" t="n">
        <f aca="false">D191</f>
        <v>180000</v>
      </c>
      <c r="E190" s="22" t="s">
        <v>67</v>
      </c>
      <c r="F190" s="22" t="n">
        <v>180000</v>
      </c>
      <c r="G190" s="22"/>
      <c r="I190" s="23"/>
    </row>
    <row r="191" customFormat="false" ht="27.75" hidden="false" customHeight="true" outlineLevel="0" collapsed="false">
      <c r="A191" s="20" t="s">
        <v>63</v>
      </c>
      <c r="B191" s="21" t="s">
        <v>20</v>
      </c>
      <c r="C191" s="24" t="s">
        <v>296</v>
      </c>
      <c r="D191" s="22" t="n">
        <v>180000</v>
      </c>
      <c r="E191" s="22" t="s">
        <v>67</v>
      </c>
      <c r="F191" s="22" t="n">
        <v>180000</v>
      </c>
      <c r="G191" s="22"/>
      <c r="I191" s="23"/>
    </row>
    <row r="192" customFormat="false" ht="23.45" hidden="false" customHeight="true" outlineLevel="0" collapsed="false">
      <c r="A192" s="20" t="s">
        <v>297</v>
      </c>
      <c r="B192" s="21" t="s">
        <v>20</v>
      </c>
      <c r="C192" s="24" t="s">
        <v>298</v>
      </c>
      <c r="D192" s="22" t="n">
        <f aca="false">D193</f>
        <v>5078900</v>
      </c>
      <c r="E192" s="22" t="n">
        <f aca="false">E193</f>
        <v>4048140.83</v>
      </c>
      <c r="F192" s="22" t="n">
        <f aca="false">D192-E192</f>
        <v>1030759.17</v>
      </c>
      <c r="G192" s="22"/>
    </row>
    <row r="193" customFormat="false" ht="15.6" hidden="false" customHeight="true" outlineLevel="0" collapsed="false">
      <c r="A193" s="20" t="s">
        <v>299</v>
      </c>
      <c r="B193" s="21" t="s">
        <v>20</v>
      </c>
      <c r="C193" s="24" t="s">
        <v>300</v>
      </c>
      <c r="D193" s="22" t="n">
        <f aca="false">D194</f>
        <v>5078900</v>
      </c>
      <c r="E193" s="22" t="n">
        <f aca="false">E194</f>
        <v>4048140.83</v>
      </c>
      <c r="F193" s="22" t="n">
        <f aca="false">D193-E193</f>
        <v>1030759.17</v>
      </c>
      <c r="G193" s="22"/>
    </row>
    <row r="194" customFormat="false" ht="30" hidden="false" customHeight="true" outlineLevel="0" collapsed="false">
      <c r="A194" s="20" t="s">
        <v>301</v>
      </c>
      <c r="B194" s="21" t="s">
        <v>20</v>
      </c>
      <c r="C194" s="24" t="s">
        <v>302</v>
      </c>
      <c r="D194" s="22" t="n">
        <f aca="false">D195</f>
        <v>5078900</v>
      </c>
      <c r="E194" s="22" t="n">
        <f aca="false">E195</f>
        <v>4048140.83</v>
      </c>
      <c r="F194" s="22" t="n">
        <v>1030759.17</v>
      </c>
      <c r="G194" s="22"/>
    </row>
    <row r="195" customFormat="false" ht="44.25" hidden="false" customHeight="true" outlineLevel="0" collapsed="false">
      <c r="A195" s="20" t="s">
        <v>303</v>
      </c>
      <c r="B195" s="21" t="s">
        <v>20</v>
      </c>
      <c r="C195" s="24" t="s">
        <v>304</v>
      </c>
      <c r="D195" s="22" t="n">
        <f aca="false">D196+D200+D204</f>
        <v>5078900</v>
      </c>
      <c r="E195" s="22" t="n">
        <v>4048140.83</v>
      </c>
      <c r="F195" s="22" t="n">
        <f aca="false">D195-E195</f>
        <v>1030759.17</v>
      </c>
      <c r="G195" s="22"/>
    </row>
    <row r="196" customFormat="false" ht="69" hidden="false" customHeight="true" outlineLevel="0" collapsed="false">
      <c r="A196" s="20" t="s">
        <v>305</v>
      </c>
      <c r="B196" s="21" t="s">
        <v>20</v>
      </c>
      <c r="C196" s="24" t="s">
        <v>306</v>
      </c>
      <c r="D196" s="22" t="n">
        <f aca="false">D197</f>
        <v>4564100</v>
      </c>
      <c r="E196" s="22" t="n">
        <f aca="false">E197</f>
        <v>4048140.83</v>
      </c>
      <c r="F196" s="22" t="n">
        <f aca="false">D196-E196</f>
        <v>515959.17</v>
      </c>
      <c r="G196" s="22"/>
    </row>
    <row r="197" customFormat="false" ht="28.5" hidden="false" customHeight="true" outlineLevel="0" collapsed="false">
      <c r="A197" s="33" t="s">
        <v>307</v>
      </c>
      <c r="B197" s="21" t="s">
        <v>20</v>
      </c>
      <c r="C197" s="24" t="s">
        <v>308</v>
      </c>
      <c r="D197" s="22" t="n">
        <f aca="false">D198</f>
        <v>4564100</v>
      </c>
      <c r="E197" s="22" t="n">
        <f aca="false">E198</f>
        <v>4048140.83</v>
      </c>
      <c r="F197" s="22" t="n">
        <f aca="false">D197-E197</f>
        <v>515959.17</v>
      </c>
      <c r="G197" s="22"/>
    </row>
    <row r="198" customFormat="false" ht="21" hidden="false" customHeight="true" outlineLevel="0" collapsed="false">
      <c r="A198" s="29" t="s">
        <v>309</v>
      </c>
      <c r="B198" s="21" t="s">
        <v>20</v>
      </c>
      <c r="C198" s="24" t="s">
        <v>310</v>
      </c>
      <c r="D198" s="22" t="n">
        <f aca="false">D199</f>
        <v>4564100</v>
      </c>
      <c r="E198" s="22" t="n">
        <f aca="false">E199</f>
        <v>4048140.83</v>
      </c>
      <c r="F198" s="22" t="n">
        <f aca="false">D198-E198</f>
        <v>515959.17</v>
      </c>
      <c r="G198" s="22"/>
    </row>
    <row r="199" customFormat="false" ht="43.5" hidden="false" customHeight="true" outlineLevel="0" collapsed="false">
      <c r="A199" s="29" t="s">
        <v>311</v>
      </c>
      <c r="B199" s="21" t="s">
        <v>20</v>
      </c>
      <c r="C199" s="24" t="s">
        <v>312</v>
      </c>
      <c r="D199" s="22" t="n">
        <v>4564100</v>
      </c>
      <c r="E199" s="22" t="n">
        <v>4048140.83</v>
      </c>
      <c r="F199" s="22" t="n">
        <f aca="false">D199-E199</f>
        <v>515959.17</v>
      </c>
      <c r="G199" s="22"/>
    </row>
    <row r="200" customFormat="false" ht="66" hidden="false" customHeight="true" outlineLevel="0" collapsed="false">
      <c r="A200" s="29" t="s">
        <v>313</v>
      </c>
      <c r="B200" s="21" t="s">
        <v>20</v>
      </c>
      <c r="C200" s="24" t="s">
        <v>314</v>
      </c>
      <c r="D200" s="22" t="n">
        <f aca="false">D201</f>
        <v>476100</v>
      </c>
      <c r="E200" s="22" t="str">
        <f aca="false">E201</f>
        <v> - </v>
      </c>
      <c r="F200" s="22" t="n">
        <v>476100</v>
      </c>
      <c r="G200" s="22"/>
    </row>
    <row r="201" customFormat="false" ht="27" hidden="false" customHeight="true" outlineLevel="0" collapsed="false">
      <c r="A201" s="33" t="s">
        <v>307</v>
      </c>
      <c r="B201" s="21" t="s">
        <v>20</v>
      </c>
      <c r="C201" s="24" t="s">
        <v>315</v>
      </c>
      <c r="D201" s="22" t="n">
        <f aca="false">D202</f>
        <v>476100</v>
      </c>
      <c r="E201" s="22" t="str">
        <f aca="false">E202</f>
        <v> - </v>
      </c>
      <c r="F201" s="22" t="n">
        <v>476100</v>
      </c>
      <c r="G201" s="22"/>
    </row>
    <row r="202" customFormat="false" ht="19.5" hidden="false" customHeight="true" outlineLevel="0" collapsed="false">
      <c r="A202" s="33" t="s">
        <v>309</v>
      </c>
      <c r="B202" s="21" t="s">
        <v>20</v>
      </c>
      <c r="C202" s="24" t="s">
        <v>316</v>
      </c>
      <c r="D202" s="22" t="n">
        <f aca="false">D203</f>
        <v>476100</v>
      </c>
      <c r="E202" s="22" t="str">
        <f aca="false">E203</f>
        <v> - </v>
      </c>
      <c r="F202" s="22" t="n">
        <v>476100</v>
      </c>
      <c r="G202" s="22"/>
    </row>
    <row r="203" customFormat="false" ht="39" hidden="false" customHeight="true" outlineLevel="0" collapsed="false">
      <c r="A203" s="33" t="s">
        <v>311</v>
      </c>
      <c r="B203" s="21" t="s">
        <v>20</v>
      </c>
      <c r="C203" s="24" t="s">
        <v>317</v>
      </c>
      <c r="D203" s="22" t="n">
        <v>476100</v>
      </c>
      <c r="E203" s="22" t="s">
        <v>67</v>
      </c>
      <c r="F203" s="22" t="n">
        <v>476100</v>
      </c>
      <c r="G203" s="22"/>
    </row>
    <row r="204" customFormat="false" ht="66.75" hidden="false" customHeight="true" outlineLevel="0" collapsed="false">
      <c r="A204" s="33" t="s">
        <v>318</v>
      </c>
      <c r="B204" s="21" t="s">
        <v>20</v>
      </c>
      <c r="C204" s="24" t="s">
        <v>319</v>
      </c>
      <c r="D204" s="22" t="n">
        <f aca="false">D205</f>
        <v>38700</v>
      </c>
      <c r="E204" s="22" t="str">
        <f aca="false">E205</f>
        <v> - </v>
      </c>
      <c r="F204" s="22" t="n">
        <v>38700</v>
      </c>
      <c r="G204" s="22"/>
    </row>
    <row r="205" customFormat="false" ht="28.5" hidden="false" customHeight="true" outlineLevel="0" collapsed="false">
      <c r="A205" s="33" t="s">
        <v>307</v>
      </c>
      <c r="B205" s="21" t="s">
        <v>20</v>
      </c>
      <c r="C205" s="24" t="s">
        <v>320</v>
      </c>
      <c r="D205" s="22" t="n">
        <f aca="false">D206</f>
        <v>38700</v>
      </c>
      <c r="E205" s="22" t="str">
        <f aca="false">E206</f>
        <v> - </v>
      </c>
      <c r="F205" s="22" t="n">
        <v>38700</v>
      </c>
      <c r="G205" s="22"/>
    </row>
    <row r="206" customFormat="false" ht="19.5" hidden="false" customHeight="true" outlineLevel="0" collapsed="false">
      <c r="A206" s="33" t="s">
        <v>309</v>
      </c>
      <c r="B206" s="21" t="s">
        <v>20</v>
      </c>
      <c r="C206" s="24" t="s">
        <v>321</v>
      </c>
      <c r="D206" s="22" t="n">
        <f aca="false">D207</f>
        <v>38700</v>
      </c>
      <c r="E206" s="22" t="str">
        <f aca="false">E207</f>
        <v> - </v>
      </c>
      <c r="F206" s="22" t="n">
        <v>38700</v>
      </c>
      <c r="G206" s="22"/>
    </row>
    <row r="207" customFormat="false" ht="43.5" hidden="false" customHeight="true" outlineLevel="0" collapsed="false">
      <c r="A207" s="33" t="s">
        <v>311</v>
      </c>
      <c r="B207" s="21" t="s">
        <v>20</v>
      </c>
      <c r="C207" s="24" t="s">
        <v>322</v>
      </c>
      <c r="D207" s="22" t="n">
        <v>38700</v>
      </c>
      <c r="E207" s="22" t="s">
        <v>67</v>
      </c>
      <c r="F207" s="22" t="n">
        <v>38700</v>
      </c>
      <c r="G207" s="22"/>
    </row>
    <row r="208" customFormat="false" ht="14.45" hidden="false" customHeight="true" outlineLevel="0" collapsed="false">
      <c r="A208" s="20" t="s">
        <v>323</v>
      </c>
      <c r="B208" s="21" t="s">
        <v>20</v>
      </c>
      <c r="C208" s="24" t="s">
        <v>324</v>
      </c>
      <c r="D208" s="22" t="n">
        <f aca="false">D209+D216</f>
        <v>62000</v>
      </c>
      <c r="E208" s="22" t="n">
        <f aca="false">E209+E216</f>
        <v>48000</v>
      </c>
      <c r="F208" s="22" t="n">
        <f aca="false">D208-E208</f>
        <v>14000</v>
      </c>
      <c r="G208" s="22"/>
    </row>
    <row r="209" customFormat="false" ht="14.45" hidden="false" customHeight="true" outlineLevel="0" collapsed="false">
      <c r="A209" s="20" t="s">
        <v>325</v>
      </c>
      <c r="B209" s="21" t="s">
        <v>20</v>
      </c>
      <c r="C209" s="24" t="s">
        <v>326</v>
      </c>
      <c r="D209" s="22" t="n">
        <f aca="false">D213</f>
        <v>42000</v>
      </c>
      <c r="E209" s="22" t="n">
        <f aca="false">E213</f>
        <v>28000</v>
      </c>
      <c r="F209" s="22" t="n">
        <f aca="false">D209-E209</f>
        <v>14000</v>
      </c>
      <c r="G209" s="22"/>
    </row>
    <row r="210" customFormat="false" ht="30" hidden="false" customHeight="true" outlineLevel="0" collapsed="false">
      <c r="A210" s="20" t="s">
        <v>327</v>
      </c>
      <c r="B210" s="21" t="s">
        <v>20</v>
      </c>
      <c r="C210" s="24" t="s">
        <v>328</v>
      </c>
      <c r="D210" s="22" t="n">
        <f aca="false">D211</f>
        <v>42000</v>
      </c>
      <c r="E210" s="22" t="n">
        <f aca="false">E211</f>
        <v>28000</v>
      </c>
      <c r="F210" s="22" t="n">
        <v>14000</v>
      </c>
      <c r="G210" s="22"/>
    </row>
    <row r="211" customFormat="false" ht="57" hidden="false" customHeight="true" outlineLevel="0" collapsed="false">
      <c r="A211" s="20" t="s">
        <v>329</v>
      </c>
      <c r="B211" s="21" t="s">
        <v>20</v>
      </c>
      <c r="C211" s="24" t="s">
        <v>330</v>
      </c>
      <c r="D211" s="22" t="n">
        <f aca="false">D213</f>
        <v>42000</v>
      </c>
      <c r="E211" s="22" t="n">
        <f aca="false">E213</f>
        <v>28000</v>
      </c>
      <c r="F211" s="22" t="n">
        <f aca="false">D211-E211</f>
        <v>14000</v>
      </c>
      <c r="G211" s="22"/>
    </row>
    <row r="212" customFormat="false" ht="107.25" hidden="false" customHeight="true" outlineLevel="0" collapsed="false">
      <c r="A212" s="20" t="s">
        <v>331</v>
      </c>
      <c r="B212" s="21" t="s">
        <v>20</v>
      </c>
      <c r="C212" s="24" t="s">
        <v>332</v>
      </c>
      <c r="D212" s="22" t="n">
        <f aca="false">D213</f>
        <v>42000</v>
      </c>
      <c r="E212" s="22" t="n">
        <f aca="false">E213</f>
        <v>28000</v>
      </c>
      <c r="F212" s="22" t="n">
        <f aca="false">D212-E212</f>
        <v>14000</v>
      </c>
      <c r="G212" s="22"/>
    </row>
    <row r="213" customFormat="false" ht="14.45" hidden="false" customHeight="true" outlineLevel="0" collapsed="false">
      <c r="A213" s="29" t="s">
        <v>333</v>
      </c>
      <c r="B213" s="21" t="s">
        <v>20</v>
      </c>
      <c r="C213" s="24" t="s">
        <v>334</v>
      </c>
      <c r="D213" s="22" t="n">
        <f aca="false">D214</f>
        <v>42000</v>
      </c>
      <c r="E213" s="22" t="n">
        <f aca="false">E214</f>
        <v>28000</v>
      </c>
      <c r="F213" s="22" t="n">
        <f aca="false">D213-E213</f>
        <v>14000</v>
      </c>
      <c r="G213" s="22"/>
    </row>
    <row r="214" customFormat="false" ht="30.75" hidden="false" customHeight="true" outlineLevel="0" collapsed="false">
      <c r="A214" s="29" t="s">
        <v>335</v>
      </c>
      <c r="B214" s="21" t="s">
        <v>20</v>
      </c>
      <c r="C214" s="24" t="s">
        <v>336</v>
      </c>
      <c r="D214" s="22" t="n">
        <f aca="false">D215</f>
        <v>42000</v>
      </c>
      <c r="E214" s="22" t="n">
        <f aca="false">E215</f>
        <v>28000</v>
      </c>
      <c r="F214" s="22" t="n">
        <f aca="false">D214-E214</f>
        <v>14000</v>
      </c>
      <c r="G214" s="22"/>
    </row>
    <row r="215" customFormat="false" ht="29.25" hidden="false" customHeight="true" outlineLevel="0" collapsed="false">
      <c r="A215" s="29" t="s">
        <v>337</v>
      </c>
      <c r="B215" s="21" t="s">
        <v>20</v>
      </c>
      <c r="C215" s="24" t="s">
        <v>338</v>
      </c>
      <c r="D215" s="22" t="n">
        <v>42000</v>
      </c>
      <c r="E215" s="22" t="n">
        <v>28000</v>
      </c>
      <c r="F215" s="22" t="n">
        <f aca="false">D215-E215</f>
        <v>14000</v>
      </c>
      <c r="G215" s="22"/>
    </row>
    <row r="216" customFormat="false" ht="21" hidden="false" customHeight="true" outlineLevel="0" collapsed="false">
      <c r="A216" s="29" t="s">
        <v>339</v>
      </c>
      <c r="B216" s="21" t="s">
        <v>20</v>
      </c>
      <c r="C216" s="24" t="s">
        <v>340</v>
      </c>
      <c r="D216" s="22" t="n">
        <f aca="false">D217</f>
        <v>20000</v>
      </c>
      <c r="E216" s="22" t="n">
        <f aca="false">E217</f>
        <v>20000</v>
      </c>
      <c r="F216" s="22" t="s">
        <v>67</v>
      </c>
      <c r="G216" s="22"/>
    </row>
    <row r="217" customFormat="false" ht="32.45" hidden="false" customHeight="true" outlineLevel="0" collapsed="false">
      <c r="A217" s="20" t="s">
        <v>75</v>
      </c>
      <c r="B217" s="21" t="s">
        <v>20</v>
      </c>
      <c r="C217" s="24" t="s">
        <v>341</v>
      </c>
      <c r="D217" s="22" t="n">
        <f aca="false">D218</f>
        <v>20000</v>
      </c>
      <c r="E217" s="22" t="n">
        <f aca="false">E218</f>
        <v>20000</v>
      </c>
      <c r="F217" s="22" t="str">
        <f aca="false">F218</f>
        <v> - </v>
      </c>
      <c r="G217" s="22"/>
    </row>
    <row r="218" customFormat="false" ht="53.25" hidden="false" customHeight="true" outlineLevel="0" collapsed="false">
      <c r="A218" s="20" t="s">
        <v>342</v>
      </c>
      <c r="B218" s="21" t="s">
        <v>20</v>
      </c>
      <c r="C218" s="24" t="s">
        <v>343</v>
      </c>
      <c r="D218" s="22" t="n">
        <f aca="false">D221</f>
        <v>20000</v>
      </c>
      <c r="E218" s="22" t="n">
        <f aca="false">E221</f>
        <v>20000</v>
      </c>
      <c r="F218" s="22" t="str">
        <f aca="false">F221</f>
        <v> - </v>
      </c>
      <c r="G218" s="22"/>
    </row>
    <row r="219" customFormat="false" ht="18" hidden="false" customHeight="true" outlineLevel="0" collapsed="false">
      <c r="A219" s="29" t="s">
        <v>333</v>
      </c>
      <c r="B219" s="21" t="s">
        <v>20</v>
      </c>
      <c r="C219" s="24" t="s">
        <v>344</v>
      </c>
      <c r="D219" s="22" t="n">
        <f aca="false">D220</f>
        <v>20000</v>
      </c>
      <c r="E219" s="22" t="n">
        <f aca="false">E220</f>
        <v>20000</v>
      </c>
      <c r="F219" s="22" t="s">
        <v>67</v>
      </c>
      <c r="G219" s="22"/>
    </row>
    <row r="220" customFormat="false" ht="25.5" hidden="false" customHeight="true" outlineLevel="0" collapsed="false">
      <c r="A220" s="33" t="s">
        <v>335</v>
      </c>
      <c r="B220" s="21" t="s">
        <v>20</v>
      </c>
      <c r="C220" s="24" t="s">
        <v>345</v>
      </c>
      <c r="D220" s="22" t="n">
        <f aca="false">D221</f>
        <v>20000</v>
      </c>
      <c r="E220" s="22" t="n">
        <f aca="false">E221</f>
        <v>20000</v>
      </c>
      <c r="F220" s="22" t="s">
        <v>67</v>
      </c>
      <c r="G220" s="22"/>
    </row>
    <row r="221" customFormat="false" ht="30" hidden="false" customHeight="true" outlineLevel="0" collapsed="false">
      <c r="A221" s="29" t="s">
        <v>337</v>
      </c>
      <c r="B221" s="21" t="s">
        <v>20</v>
      </c>
      <c r="C221" s="24" t="s">
        <v>346</v>
      </c>
      <c r="D221" s="22" t="n">
        <v>20000</v>
      </c>
      <c r="E221" s="22" t="n">
        <v>20000</v>
      </c>
      <c r="F221" s="22" t="s">
        <v>67</v>
      </c>
      <c r="G221" s="22"/>
    </row>
    <row r="222" customFormat="false" ht="15.6" hidden="false" customHeight="true" outlineLevel="0" collapsed="false">
      <c r="A222" s="20" t="s">
        <v>347</v>
      </c>
      <c r="B222" s="21" t="s">
        <v>20</v>
      </c>
      <c r="C222" s="24" t="s">
        <v>348</v>
      </c>
      <c r="D222" s="22" t="n">
        <f aca="false">D223</f>
        <v>9000</v>
      </c>
      <c r="E222" s="22" t="n">
        <f aca="false">E223</f>
        <v>4500</v>
      </c>
      <c r="F222" s="22" t="n">
        <f aca="false">D222-E222</f>
        <v>4500</v>
      </c>
      <c r="G222" s="22"/>
    </row>
    <row r="223" customFormat="false" ht="15.6" hidden="false" customHeight="true" outlineLevel="0" collapsed="false">
      <c r="A223" s="20" t="s">
        <v>349</v>
      </c>
      <c r="B223" s="21" t="s">
        <v>20</v>
      </c>
      <c r="C223" s="24" t="s">
        <v>350</v>
      </c>
      <c r="D223" s="22" t="n">
        <f aca="false">D225</f>
        <v>9000</v>
      </c>
      <c r="E223" s="22" t="n">
        <f aca="false">E225</f>
        <v>4500</v>
      </c>
      <c r="F223" s="22" t="n">
        <f aca="false">D223-E223</f>
        <v>4500</v>
      </c>
      <c r="G223" s="22"/>
    </row>
    <row r="224" customFormat="false" ht="33" hidden="false" customHeight="true" outlineLevel="0" collapsed="false">
      <c r="A224" s="40" t="s">
        <v>301</v>
      </c>
      <c r="B224" s="21" t="s">
        <v>20</v>
      </c>
      <c r="C224" s="24" t="s">
        <v>351</v>
      </c>
      <c r="D224" s="22" t="n">
        <f aca="false">D225</f>
        <v>9000</v>
      </c>
      <c r="E224" s="22" t="n">
        <f aca="false">E225</f>
        <v>4500</v>
      </c>
      <c r="F224" s="22" t="n">
        <v>4500</v>
      </c>
      <c r="G224" s="22"/>
    </row>
    <row r="225" customFormat="false" ht="42.75" hidden="false" customHeight="true" outlineLevel="0" collapsed="false">
      <c r="A225" s="20" t="s">
        <v>352</v>
      </c>
      <c r="B225" s="21" t="s">
        <v>20</v>
      </c>
      <c r="C225" s="24" t="s">
        <v>353</v>
      </c>
      <c r="D225" s="22" t="n">
        <f aca="false">D226</f>
        <v>9000</v>
      </c>
      <c r="E225" s="22" t="n">
        <f aca="false">E226</f>
        <v>4500</v>
      </c>
      <c r="F225" s="22" t="n">
        <f aca="false">D225-E225</f>
        <v>4500</v>
      </c>
      <c r="G225" s="22"/>
    </row>
    <row r="226" customFormat="false" ht="54.75" hidden="false" customHeight="true" outlineLevel="0" collapsed="false">
      <c r="A226" s="20" t="s">
        <v>354</v>
      </c>
      <c r="B226" s="21" t="s">
        <v>20</v>
      </c>
      <c r="C226" s="24" t="s">
        <v>355</v>
      </c>
      <c r="D226" s="22" t="n">
        <f aca="false">D227</f>
        <v>9000</v>
      </c>
      <c r="E226" s="22" t="n">
        <f aca="false">E227</f>
        <v>4500</v>
      </c>
      <c r="F226" s="22" t="n">
        <f aca="false">D226-E226</f>
        <v>4500</v>
      </c>
      <c r="G226" s="22"/>
    </row>
    <row r="227" customFormat="false" ht="30.75" hidden="false" customHeight="true" outlineLevel="0" collapsed="false">
      <c r="A227" s="20" t="s">
        <v>59</v>
      </c>
      <c r="B227" s="21" t="s">
        <v>20</v>
      </c>
      <c r="C227" s="24" t="s">
        <v>356</v>
      </c>
      <c r="D227" s="22" t="n">
        <f aca="false">D228</f>
        <v>9000</v>
      </c>
      <c r="E227" s="22" t="n">
        <f aca="false">E228</f>
        <v>4500</v>
      </c>
      <c r="F227" s="22" t="n">
        <f aca="false">D227-E227</f>
        <v>4500</v>
      </c>
      <c r="G227" s="22"/>
    </row>
    <row r="228" customFormat="false" ht="30.75" hidden="false" customHeight="true" outlineLevel="0" collapsed="false">
      <c r="A228" s="20" t="s">
        <v>61</v>
      </c>
      <c r="B228" s="21" t="s">
        <v>20</v>
      </c>
      <c r="C228" s="24" t="s">
        <v>357</v>
      </c>
      <c r="D228" s="22" t="n">
        <f aca="false">D229</f>
        <v>9000</v>
      </c>
      <c r="E228" s="22" t="n">
        <f aca="false">E229</f>
        <v>4500</v>
      </c>
      <c r="F228" s="22" t="n">
        <f aca="false">D228-E228</f>
        <v>4500</v>
      </c>
      <c r="G228" s="22"/>
    </row>
    <row r="229" customFormat="false" ht="27.75" hidden="false" customHeight="true" outlineLevel="0" collapsed="false">
      <c r="A229" s="20" t="s">
        <v>63</v>
      </c>
      <c r="B229" s="21" t="s">
        <v>20</v>
      </c>
      <c r="C229" s="24" t="s">
        <v>358</v>
      </c>
      <c r="D229" s="22" t="n">
        <v>9000</v>
      </c>
      <c r="E229" s="22" t="n">
        <v>4500</v>
      </c>
      <c r="F229" s="22" t="n">
        <f aca="false">D229-E229</f>
        <v>4500</v>
      </c>
      <c r="G229" s="22"/>
    </row>
    <row r="230" customFormat="false" ht="17.25" hidden="false" customHeight="true" outlineLevel="0" collapsed="false">
      <c r="A230" s="41" t="s">
        <v>359</v>
      </c>
      <c r="B230" s="21" t="s">
        <v>20</v>
      </c>
      <c r="C230" s="24" t="s">
        <v>360</v>
      </c>
      <c r="D230" s="22" t="n">
        <f aca="false">D233</f>
        <v>800</v>
      </c>
      <c r="E230" s="22" t="n">
        <f aca="false">E233</f>
        <v>443.78</v>
      </c>
      <c r="F230" s="22" t="n">
        <f aca="false">D230-E230</f>
        <v>356.22</v>
      </c>
      <c r="G230" s="22"/>
    </row>
    <row r="231" customFormat="false" ht="26.25" hidden="false" customHeight="true" outlineLevel="0" collapsed="false">
      <c r="A231" s="41" t="s">
        <v>361</v>
      </c>
      <c r="B231" s="21" t="s">
        <v>20</v>
      </c>
      <c r="C231" s="24" t="s">
        <v>362</v>
      </c>
      <c r="D231" s="22" t="n">
        <f aca="false">D232</f>
        <v>800</v>
      </c>
      <c r="E231" s="22" t="n">
        <f aca="false">E232</f>
        <v>443.78</v>
      </c>
      <c r="F231" s="22" t="n">
        <f aca="false">D231-E231</f>
        <v>356.22</v>
      </c>
      <c r="G231" s="22"/>
    </row>
    <row r="232" customFormat="false" ht="26.25" hidden="false" customHeight="true" outlineLevel="0" collapsed="false">
      <c r="A232" s="20" t="s">
        <v>75</v>
      </c>
      <c r="B232" s="21" t="s">
        <v>20</v>
      </c>
      <c r="C232" s="24" t="s">
        <v>363</v>
      </c>
      <c r="D232" s="22" t="n">
        <f aca="false">D233</f>
        <v>800</v>
      </c>
      <c r="E232" s="22" t="n">
        <f aca="false">E233</f>
        <v>443.78</v>
      </c>
      <c r="F232" s="22" t="n">
        <f aca="false">D232-E232</f>
        <v>356.22</v>
      </c>
      <c r="G232" s="22"/>
    </row>
    <row r="233" customFormat="false" ht="27.75" hidden="false" customHeight="true" outlineLevel="0" collapsed="false">
      <c r="A233" s="41" t="s">
        <v>364</v>
      </c>
      <c r="B233" s="21" t="s">
        <v>20</v>
      </c>
      <c r="C233" s="24" t="s">
        <v>365</v>
      </c>
      <c r="D233" s="22" t="n">
        <f aca="false">D234</f>
        <v>800</v>
      </c>
      <c r="E233" s="22" t="n">
        <f aca="false">E234</f>
        <v>443.78</v>
      </c>
      <c r="F233" s="22" t="n">
        <f aca="false">D233-E233</f>
        <v>356.22</v>
      </c>
      <c r="G233" s="22"/>
    </row>
    <row r="234" customFormat="false" ht="51" hidden="false" customHeight="true" outlineLevel="0" collapsed="false">
      <c r="A234" s="29" t="s">
        <v>366</v>
      </c>
      <c r="B234" s="21" t="s">
        <v>20</v>
      </c>
      <c r="C234" s="24" t="s">
        <v>367</v>
      </c>
      <c r="D234" s="22" t="n">
        <f aca="false">D235</f>
        <v>800</v>
      </c>
      <c r="E234" s="22" t="n">
        <f aca="false">E235</f>
        <v>443.78</v>
      </c>
      <c r="F234" s="22" t="n">
        <f aca="false">D234-E234</f>
        <v>356.22</v>
      </c>
      <c r="G234" s="22"/>
    </row>
    <row r="235" customFormat="false" ht="18" hidden="false" customHeight="true" outlineLevel="0" collapsed="false">
      <c r="A235" s="20" t="s">
        <v>368</v>
      </c>
      <c r="B235" s="21" t="s">
        <v>20</v>
      </c>
      <c r="C235" s="42" t="s">
        <v>369</v>
      </c>
      <c r="D235" s="22" t="n">
        <f aca="false">D236</f>
        <v>800</v>
      </c>
      <c r="E235" s="22" t="n">
        <f aca="false">E236</f>
        <v>443.78</v>
      </c>
      <c r="F235" s="22" t="n">
        <f aca="false">D235-E235</f>
        <v>356.22</v>
      </c>
      <c r="G235" s="22"/>
    </row>
    <row r="236" customFormat="false" ht="18.75" hidden="false" customHeight="true" outlineLevel="0" collapsed="false">
      <c r="A236" s="20" t="s">
        <v>370</v>
      </c>
      <c r="B236" s="21" t="s">
        <v>20</v>
      </c>
      <c r="C236" s="42" t="s">
        <v>371</v>
      </c>
      <c r="D236" s="22" t="n">
        <v>800</v>
      </c>
      <c r="E236" s="22" t="n">
        <v>443.78</v>
      </c>
      <c r="F236" s="22" t="n">
        <f aca="false">D236-E236</f>
        <v>356.22</v>
      </c>
      <c r="G236" s="22"/>
    </row>
    <row r="237" customFormat="false" ht="27" hidden="false" customHeight="true" outlineLevel="0" collapsed="false">
      <c r="A237" s="43" t="s">
        <v>372</v>
      </c>
      <c r="B237" s="44" t="n">
        <v>450</v>
      </c>
      <c r="C237" s="45" t="s">
        <v>21</v>
      </c>
      <c r="D237" s="46" t="n">
        <v>0</v>
      </c>
      <c r="E237" s="47" t="n">
        <f aca="false">источники!F14</f>
        <v>-352504.1</v>
      </c>
      <c r="F237" s="48"/>
      <c r="G237" s="49" t="s">
        <v>21</v>
      </c>
    </row>
    <row r="238" customFormat="false" ht="15.6" hidden="false" customHeight="true" outlineLevel="0" collapsed="false">
      <c r="F238" s="49" t="s">
        <v>21</v>
      </c>
    </row>
  </sheetData>
  <mergeCells count="2">
    <mergeCell ref="A3:A5"/>
    <mergeCell ref="E3:E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28"/>
    <col collapsed="false" customWidth="true" hidden="false" outlineLevel="0" max="3" min="3" style="1" width="24.41"/>
    <col collapsed="false" customWidth="true" hidden="false" outlineLevel="0" max="4" min="4" style="1" width="11.85"/>
    <col collapsed="false" customWidth="true" hidden="false" outlineLevel="0" max="5" min="5" style="1" width="14.7"/>
    <col collapsed="false" customWidth="true" hidden="false" outlineLevel="0" max="6" min="6" style="1" width="14.28"/>
  </cols>
  <sheetData>
    <row r="1" customFormat="false" ht="12.75" hidden="false" customHeight="false" outlineLevel="0" collapsed="false">
      <c r="A1" s="50" t="s">
        <v>373</v>
      </c>
    </row>
    <row r="2" customFormat="false" ht="12.75" hidden="false" customHeight="false" outlineLevel="0" collapsed="false">
      <c r="A2" s="50"/>
    </row>
    <row r="3" customFormat="false" ht="12.75" hidden="false" customHeight="true" outlineLevel="0" collapsed="false">
      <c r="A3" s="51" t="s">
        <v>374</v>
      </c>
      <c r="B3" s="51" t="s">
        <v>375</v>
      </c>
      <c r="C3" s="51" t="s">
        <v>376</v>
      </c>
      <c r="D3" s="51" t="s">
        <v>377</v>
      </c>
      <c r="E3" s="52" t="s">
        <v>7</v>
      </c>
      <c r="F3" s="53" t="s">
        <v>378</v>
      </c>
    </row>
    <row r="4" customFormat="false" ht="26.45" hidden="false" customHeight="true" outlineLevel="0" collapsed="false">
      <c r="A4" s="51"/>
      <c r="B4" s="51"/>
      <c r="C4" s="51"/>
      <c r="D4" s="51"/>
      <c r="E4" s="52"/>
      <c r="F4" s="53"/>
    </row>
    <row r="5" customFormat="false" ht="12.75" hidden="false" customHeight="false" outlineLevel="0" collapsed="false">
      <c r="A5" s="51" t="n">
        <v>1</v>
      </c>
      <c r="B5" s="51" t="n">
        <v>2</v>
      </c>
      <c r="C5" s="51" t="n">
        <v>3</v>
      </c>
      <c r="D5" s="51" t="n">
        <v>10</v>
      </c>
      <c r="E5" s="51" t="n">
        <v>18</v>
      </c>
      <c r="F5" s="51" t="n">
        <v>19</v>
      </c>
    </row>
    <row r="6" customFormat="false" ht="24.75" hidden="false" customHeight="true" outlineLevel="0" collapsed="false">
      <c r="A6" s="54" t="s">
        <v>379</v>
      </c>
      <c r="B6" s="55" t="n">
        <v>500</v>
      </c>
      <c r="C6" s="56" t="s">
        <v>21</v>
      </c>
      <c r="D6" s="57" t="s">
        <v>67</v>
      </c>
      <c r="E6" s="57" t="n">
        <v>-352504.1</v>
      </c>
      <c r="F6" s="57" t="n">
        <f aca="false">F14</f>
        <v>-352504.1</v>
      </c>
    </row>
    <row r="7" customFormat="false" ht="28.5" hidden="false" customHeight="true" outlineLevel="0" collapsed="false">
      <c r="A7" s="54" t="s">
        <v>380</v>
      </c>
      <c r="B7" s="55" t="n">
        <v>520</v>
      </c>
      <c r="C7" s="56" t="s">
        <v>381</v>
      </c>
      <c r="D7" s="57" t="str">
        <f aca="false">D8</f>
        <v> - </v>
      </c>
      <c r="E7" s="57" t="str">
        <f aca="false">E8</f>
        <v> - </v>
      </c>
      <c r="F7" s="57"/>
    </row>
    <row r="8" customFormat="false" ht="39" hidden="false" customHeight="true" outlineLevel="0" collapsed="false">
      <c r="A8" s="54" t="s">
        <v>382</v>
      </c>
      <c r="B8" s="55" t="n">
        <v>520</v>
      </c>
      <c r="C8" s="56" t="s">
        <v>383</v>
      </c>
      <c r="D8" s="57" t="str">
        <f aca="false">D9</f>
        <v> - </v>
      </c>
      <c r="E8" s="57" t="str">
        <f aca="false">E9</f>
        <v> - </v>
      </c>
      <c r="F8" s="57"/>
    </row>
    <row r="9" customFormat="false" ht="37.5" hidden="false" customHeight="true" outlineLevel="0" collapsed="false">
      <c r="A9" s="54" t="s">
        <v>384</v>
      </c>
      <c r="B9" s="55" t="n">
        <v>520</v>
      </c>
      <c r="C9" s="56" t="s">
        <v>385</v>
      </c>
      <c r="D9" s="57" t="s">
        <v>67</v>
      </c>
      <c r="E9" s="57" t="s">
        <v>67</v>
      </c>
      <c r="F9" s="57"/>
    </row>
    <row r="10" customFormat="false" ht="51" hidden="false" customHeight="true" outlineLevel="0" collapsed="false">
      <c r="A10" s="54" t="s">
        <v>386</v>
      </c>
      <c r="B10" s="55" t="n">
        <v>520</v>
      </c>
      <c r="C10" s="56" t="s">
        <v>387</v>
      </c>
      <c r="D10" s="57"/>
      <c r="E10" s="57"/>
      <c r="F10" s="57"/>
    </row>
    <row r="11" customFormat="false" ht="55.5" hidden="false" customHeight="true" outlineLevel="0" collapsed="false">
      <c r="A11" s="54" t="s">
        <v>388</v>
      </c>
      <c r="B11" s="55" t="n">
        <v>520</v>
      </c>
      <c r="C11" s="56" t="s">
        <v>389</v>
      </c>
      <c r="D11" s="57" t="s">
        <v>390</v>
      </c>
      <c r="E11" s="57" t="s">
        <v>390</v>
      </c>
      <c r="F11" s="57" t="s">
        <v>390</v>
      </c>
    </row>
    <row r="12" customFormat="false" ht="54" hidden="false" customHeight="true" outlineLevel="0" collapsed="false">
      <c r="A12" s="54" t="s">
        <v>391</v>
      </c>
      <c r="B12" s="55" t="n">
        <v>520</v>
      </c>
      <c r="C12" s="56" t="s">
        <v>392</v>
      </c>
      <c r="D12" s="57" t="s">
        <v>390</v>
      </c>
      <c r="E12" s="57" t="s">
        <v>390</v>
      </c>
      <c r="F12" s="57" t="s">
        <v>390</v>
      </c>
    </row>
    <row r="13" customFormat="false" ht="22.5" hidden="false" customHeight="false" outlineLevel="0" collapsed="false">
      <c r="A13" s="54" t="s">
        <v>393</v>
      </c>
      <c r="B13" s="55" t="n">
        <v>620</v>
      </c>
      <c r="C13" s="56" t="s">
        <v>394</v>
      </c>
      <c r="D13" s="57" t="s">
        <v>390</v>
      </c>
      <c r="E13" s="57" t="s">
        <v>390</v>
      </c>
      <c r="F13" s="57" t="s">
        <v>390</v>
      </c>
    </row>
    <row r="14" customFormat="false" ht="12.75" hidden="false" customHeight="false" outlineLevel="0" collapsed="false">
      <c r="A14" s="54" t="s">
        <v>395</v>
      </c>
      <c r="B14" s="55" t="n">
        <v>700</v>
      </c>
      <c r="C14" s="58" t="s">
        <v>396</v>
      </c>
      <c r="D14" s="57" t="s">
        <v>67</v>
      </c>
      <c r="E14" s="57" t="n">
        <f aca="false">E15</f>
        <v>-352504.1</v>
      </c>
      <c r="F14" s="57" t="n">
        <f aca="false">E14</f>
        <v>-352504.1</v>
      </c>
    </row>
    <row r="15" customFormat="false" ht="32.25" hidden="false" customHeight="true" outlineLevel="0" collapsed="false">
      <c r="A15" s="54" t="s">
        <v>397</v>
      </c>
      <c r="B15" s="55" t="n">
        <v>700</v>
      </c>
      <c r="C15" s="58" t="s">
        <v>398</v>
      </c>
      <c r="D15" s="57" t="s">
        <v>67</v>
      </c>
      <c r="E15" s="57" t="n">
        <f aca="false">E19+E23</f>
        <v>-352504.1</v>
      </c>
      <c r="F15" s="57" t="n">
        <f aca="false">E15</f>
        <v>-352504.1</v>
      </c>
    </row>
    <row r="16" customFormat="false" ht="30.75" hidden="false" customHeight="true" outlineLevel="0" collapsed="false">
      <c r="A16" s="54" t="s">
        <v>399</v>
      </c>
      <c r="B16" s="55" t="n">
        <v>710</v>
      </c>
      <c r="C16" s="58" t="s">
        <v>400</v>
      </c>
      <c r="D16" s="59" t="n">
        <f aca="false">D17</f>
        <v>-17925700</v>
      </c>
      <c r="E16" s="57" t="n">
        <f aca="false">E17</f>
        <v>-12107583.01</v>
      </c>
      <c r="F16" s="60" t="s">
        <v>394</v>
      </c>
    </row>
    <row r="17" customFormat="false" ht="22.5" hidden="false" customHeight="false" outlineLevel="0" collapsed="false">
      <c r="A17" s="54" t="s">
        <v>401</v>
      </c>
      <c r="B17" s="55" t="n">
        <v>710</v>
      </c>
      <c r="C17" s="58" t="s">
        <v>402</v>
      </c>
      <c r="D17" s="59" t="n">
        <f aca="false">D18</f>
        <v>-17925700</v>
      </c>
      <c r="E17" s="57" t="n">
        <f aca="false">E18</f>
        <v>-12107583.01</v>
      </c>
      <c r="F17" s="60" t="s">
        <v>394</v>
      </c>
    </row>
    <row r="18" customFormat="false" ht="22.5" hidden="false" customHeight="false" outlineLevel="0" collapsed="false">
      <c r="A18" s="54" t="s">
        <v>403</v>
      </c>
      <c r="B18" s="55" t="n">
        <v>710</v>
      </c>
      <c r="C18" s="58" t="s">
        <v>404</v>
      </c>
      <c r="D18" s="59" t="n">
        <f aca="false">D19</f>
        <v>-17925700</v>
      </c>
      <c r="E18" s="57" t="n">
        <f aca="false">E19</f>
        <v>-12107583.01</v>
      </c>
      <c r="F18" s="60" t="s">
        <v>394</v>
      </c>
    </row>
    <row r="19" customFormat="false" ht="32.25" hidden="false" customHeight="true" outlineLevel="0" collapsed="false">
      <c r="A19" s="54" t="s">
        <v>405</v>
      </c>
      <c r="B19" s="55" t="n">
        <v>710</v>
      </c>
      <c r="C19" s="58" t="s">
        <v>406</v>
      </c>
      <c r="D19" s="59" t="n">
        <v>-17925700</v>
      </c>
      <c r="E19" s="57" t="n">
        <f aca="false">-доходы!E14</f>
        <v>-12107583.01</v>
      </c>
      <c r="F19" s="60" t="s">
        <v>394</v>
      </c>
    </row>
    <row r="20" customFormat="false" ht="12.75" hidden="false" customHeight="false" outlineLevel="0" collapsed="false">
      <c r="A20" s="54" t="s">
        <v>407</v>
      </c>
      <c r="B20" s="55" t="n">
        <v>720</v>
      </c>
      <c r="C20" s="58" t="s">
        <v>408</v>
      </c>
      <c r="D20" s="57" t="n">
        <f aca="false">D21</f>
        <v>17925700</v>
      </c>
      <c r="E20" s="57" t="n">
        <f aca="false">E21</f>
        <v>11755078.91</v>
      </c>
      <c r="F20" s="60" t="s">
        <v>394</v>
      </c>
    </row>
    <row r="21" customFormat="false" ht="22.5" hidden="false" customHeight="false" outlineLevel="0" collapsed="false">
      <c r="A21" s="54" t="s">
        <v>409</v>
      </c>
      <c r="B21" s="55" t="n">
        <v>720</v>
      </c>
      <c r="C21" s="58" t="s">
        <v>410</v>
      </c>
      <c r="D21" s="57" t="n">
        <f aca="false">D22</f>
        <v>17925700</v>
      </c>
      <c r="E21" s="57" t="n">
        <f aca="false">E22</f>
        <v>11755078.91</v>
      </c>
      <c r="F21" s="60" t="s">
        <v>394</v>
      </c>
    </row>
    <row r="22" customFormat="false" ht="22.5" hidden="false" customHeight="false" outlineLevel="0" collapsed="false">
      <c r="A22" s="54" t="s">
        <v>411</v>
      </c>
      <c r="B22" s="55" t="n">
        <v>720</v>
      </c>
      <c r="C22" s="58" t="s">
        <v>412</v>
      </c>
      <c r="D22" s="57" t="n">
        <f aca="false">D23</f>
        <v>17925700</v>
      </c>
      <c r="E22" s="57" t="n">
        <f aca="false">E23</f>
        <v>11755078.91</v>
      </c>
      <c r="F22" s="60" t="s">
        <v>394</v>
      </c>
    </row>
    <row r="23" customFormat="false" ht="34.5" hidden="false" customHeight="true" outlineLevel="0" collapsed="false">
      <c r="A23" s="61" t="s">
        <v>413</v>
      </c>
      <c r="B23" s="55" t="n">
        <v>720</v>
      </c>
      <c r="C23" s="58" t="s">
        <v>414</v>
      </c>
      <c r="D23" s="57" t="n">
        <v>17925700</v>
      </c>
      <c r="E23" s="57" t="n">
        <v>11755078.91</v>
      </c>
      <c r="F23" s="60" t="s">
        <v>394</v>
      </c>
    </row>
    <row r="25" customFormat="false" ht="12.75" hidden="false" customHeight="true" outlineLevel="0" collapsed="false">
      <c r="A25" s="62" t="s">
        <v>415</v>
      </c>
      <c r="B25" s="62"/>
      <c r="C25" s="62"/>
      <c r="D25" s="62"/>
      <c r="E25" s="62"/>
    </row>
    <row r="27" customFormat="false" ht="12.75" hidden="false" customHeight="false" outlineLevel="0" collapsed="false">
      <c r="A27" s="63" t="s">
        <v>416</v>
      </c>
      <c r="B27" s="63"/>
      <c r="C27" s="63"/>
    </row>
    <row r="28" customFormat="false" ht="12.75" hidden="false" customHeight="true" outlineLevel="0" collapsed="false">
      <c r="A28" s="63" t="s">
        <v>417</v>
      </c>
      <c r="B28" s="64" t="s">
        <v>418</v>
      </c>
      <c r="C28" s="64"/>
      <c r="D28" s="64"/>
      <c r="E28" s="63"/>
      <c r="F28" s="63"/>
    </row>
    <row r="29" customFormat="false" ht="12.75" hidden="false" customHeight="false" outlineLevel="0" collapsed="false">
      <c r="A29" s="63"/>
      <c r="B29" s="63"/>
      <c r="C29" s="65"/>
      <c r="D29" s="63"/>
      <c r="E29" s="63"/>
      <c r="F29" s="63"/>
    </row>
    <row r="30" customFormat="false" ht="12.75" hidden="false" customHeight="true" outlineLevel="0" collapsed="false">
      <c r="A30" s="63" t="s">
        <v>419</v>
      </c>
      <c r="B30" s="64" t="s">
        <v>420</v>
      </c>
      <c r="C30" s="64"/>
      <c r="D30" s="64"/>
      <c r="E30" s="63"/>
      <c r="F30" s="63"/>
    </row>
    <row r="31" customFormat="false" ht="12.75" hidden="false" customHeight="false" outlineLevel="0" collapsed="false">
      <c r="A31" s="63"/>
      <c r="B31" s="63"/>
      <c r="C31" s="65"/>
      <c r="D31" s="63"/>
      <c r="E31" s="63"/>
      <c r="F31" s="63"/>
    </row>
    <row r="32" customFormat="false" ht="12.75" hidden="false" customHeight="false" outlineLevel="0" collapsed="false">
      <c r="A32" s="63"/>
      <c r="B32" s="63"/>
      <c r="C32" s="65"/>
      <c r="D32" s="63"/>
      <c r="E32" s="63"/>
      <c r="F32" s="63"/>
    </row>
    <row r="33" customFormat="false" ht="12.75" hidden="false" customHeight="false" outlineLevel="0" collapsed="false">
      <c r="A33" s="63" t="s">
        <v>421</v>
      </c>
      <c r="B33" s="63"/>
      <c r="C33" s="65"/>
      <c r="E33" s="63"/>
      <c r="F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</row>
  </sheetData>
  <mergeCells count="9">
    <mergeCell ref="A3:A4"/>
    <mergeCell ref="B3:B4"/>
    <mergeCell ref="C3:C4"/>
    <mergeCell ref="D3:D4"/>
    <mergeCell ref="E3:E4"/>
    <mergeCell ref="F3:F4"/>
    <mergeCell ref="A25:E25"/>
    <mergeCell ref="B28:D28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1.42"/>
    <col collapsed="false" customWidth="true" hidden="false" outlineLevel="0" max="2" min="2" style="1" width="4.7"/>
    <col collapsed="false" customWidth="true" hidden="false" outlineLevel="0" max="3" min="3" style="1" width="24.56"/>
    <col collapsed="false" customWidth="true" hidden="false" outlineLevel="0" max="4" min="4" style="63" width="12.7"/>
    <col collapsed="false" customWidth="true" hidden="false" outlineLevel="0" max="5" min="5" style="63" width="11.42"/>
    <col collapsed="false" customWidth="true" hidden="false" outlineLevel="0" max="6" min="6" style="1" width="11.42"/>
  </cols>
  <sheetData>
    <row r="1" customFormat="false" ht="10.5" hidden="false" customHeight="true" outlineLevel="0" collapsed="false">
      <c r="C1" s="67"/>
      <c r="D1" s="67"/>
      <c r="E1" s="67"/>
      <c r="F1" s="67"/>
    </row>
    <row r="2" customFormat="false" ht="9.75" hidden="false" customHeight="true" outlineLevel="0" collapsed="false">
      <c r="D2" s="1"/>
      <c r="E2" s="65"/>
    </row>
    <row r="3" customFormat="false" ht="19.5" hidden="false" customHeight="true" outlineLevel="0" collapsed="false">
      <c r="A3" s="68" t="s">
        <v>422</v>
      </c>
      <c r="B3" s="68"/>
      <c r="C3" s="68"/>
      <c r="D3" s="68"/>
      <c r="E3" s="68"/>
      <c r="F3" s="69" t="s">
        <v>423</v>
      </c>
    </row>
    <row r="4" customFormat="false" ht="11.25" hidden="false" customHeight="true" outlineLevel="0" collapsed="false">
      <c r="B4" s="64" t="s">
        <v>424</v>
      </c>
      <c r="C4" s="64"/>
      <c r="F4" s="70" t="s">
        <v>425</v>
      </c>
    </row>
    <row r="5" customFormat="false" ht="17.25" hidden="false" customHeight="true" outlineLevel="0" collapsed="false">
      <c r="B5" s="71"/>
      <c r="C5" s="71"/>
      <c r="E5" s="63" t="s">
        <v>426</v>
      </c>
      <c r="F5" s="72" t="n">
        <v>42644</v>
      </c>
    </row>
    <row r="6" customFormat="false" ht="18.75" hidden="false" customHeight="true" outlineLevel="0" collapsed="false">
      <c r="A6" s="73" t="s">
        <v>427</v>
      </c>
      <c r="B6" s="63"/>
      <c r="C6" s="63"/>
      <c r="E6" s="63" t="s">
        <v>428</v>
      </c>
      <c r="F6" s="74" t="s">
        <v>429</v>
      </c>
    </row>
    <row r="7" customFormat="false" ht="17.25" hidden="false" customHeight="true" outlineLevel="0" collapsed="false">
      <c r="A7" s="75" t="s">
        <v>430</v>
      </c>
      <c r="B7" s="75"/>
      <c r="C7" s="75"/>
      <c r="D7" s="75"/>
      <c r="E7" s="63" t="s">
        <v>431</v>
      </c>
      <c r="F7" s="76" t="n">
        <v>951</v>
      </c>
    </row>
    <row r="8" customFormat="false" ht="35.25" hidden="false" customHeight="true" outlineLevel="0" collapsed="false">
      <c r="A8" s="75" t="s">
        <v>432</v>
      </c>
      <c r="B8" s="75"/>
      <c r="C8" s="75" t="s">
        <v>433</v>
      </c>
      <c r="D8" s="75"/>
      <c r="E8" s="63" t="s">
        <v>434</v>
      </c>
      <c r="F8" s="74" t="s">
        <v>435</v>
      </c>
    </row>
    <row r="9" customFormat="false" ht="16.15" hidden="false" customHeight="true" outlineLevel="0" collapsed="false">
      <c r="A9" s="77" t="s">
        <v>436</v>
      </c>
      <c r="B9" s="77"/>
      <c r="C9" s="77"/>
      <c r="D9" s="77"/>
      <c r="F9" s="76"/>
    </row>
    <row r="10" customFormat="false" ht="16.5" hidden="false" customHeight="true" outlineLevel="0" collapsed="false">
      <c r="A10" s="73" t="s">
        <v>437</v>
      </c>
      <c r="B10" s="63"/>
      <c r="C10" s="63"/>
      <c r="F10" s="78" t="n">
        <v>383</v>
      </c>
    </row>
    <row r="11" customFormat="false" ht="15.75" hidden="false" customHeight="true" outlineLevel="0" collapsed="false">
      <c r="A11" s="79" t="s">
        <v>438</v>
      </c>
      <c r="B11" s="79"/>
      <c r="C11" s="79"/>
      <c r="D11" s="79"/>
      <c r="E11" s="79"/>
      <c r="F11" s="79"/>
    </row>
    <row r="12" customFormat="false" ht="48.6" hidden="false" customHeight="true" outlineLevel="0" collapsed="false">
      <c r="A12" s="80" t="s">
        <v>374</v>
      </c>
      <c r="B12" s="80" t="s">
        <v>375</v>
      </c>
      <c r="C12" s="80" t="s">
        <v>439</v>
      </c>
      <c r="D12" s="80" t="s">
        <v>440</v>
      </c>
      <c r="E12" s="80" t="s">
        <v>7</v>
      </c>
      <c r="F12" s="80" t="s">
        <v>378</v>
      </c>
    </row>
    <row r="13" customFormat="false" ht="14.1" hidden="false" customHeight="true" outlineLevel="0" collapsed="false">
      <c r="A13" s="81" t="n">
        <v>1</v>
      </c>
      <c r="B13" s="81" t="n">
        <v>2</v>
      </c>
      <c r="C13" s="81" t="n">
        <v>3</v>
      </c>
      <c r="D13" s="81" t="s">
        <v>16</v>
      </c>
      <c r="E13" s="81" t="s">
        <v>17</v>
      </c>
      <c r="F13" s="81" t="s">
        <v>18</v>
      </c>
    </row>
    <row r="14" customFormat="false" ht="12.75" hidden="false" customHeight="false" outlineLevel="0" collapsed="false">
      <c r="A14" s="82" t="s">
        <v>441</v>
      </c>
      <c r="B14" s="83" t="s">
        <v>442</v>
      </c>
      <c r="C14" s="83" t="s">
        <v>21</v>
      </c>
      <c r="D14" s="59" t="n">
        <f aca="false">D16+D53</f>
        <v>17925700</v>
      </c>
      <c r="E14" s="59" t="n">
        <f aca="false">E16+E53</f>
        <v>12107583.01</v>
      </c>
      <c r="F14" s="59" t="n">
        <f aca="false">D14-E14</f>
        <v>5818116.99</v>
      </c>
    </row>
    <row r="15" customFormat="false" ht="12.75" hidden="false" customHeight="false" outlineLevel="0" collapsed="false">
      <c r="A15" s="82" t="s">
        <v>443</v>
      </c>
      <c r="B15" s="84"/>
      <c r="C15" s="83"/>
      <c r="D15" s="59"/>
      <c r="E15" s="59"/>
      <c r="F15" s="59" t="s">
        <v>2</v>
      </c>
    </row>
    <row r="16" customFormat="false" ht="22.5" hidden="false" customHeight="false" outlineLevel="0" collapsed="false">
      <c r="A16" s="85" t="s">
        <v>444</v>
      </c>
      <c r="B16" s="86" t="s">
        <v>442</v>
      </c>
      <c r="C16" s="87" t="s">
        <v>445</v>
      </c>
      <c r="D16" s="59" t="n">
        <v>5936600</v>
      </c>
      <c r="E16" s="59" t="n">
        <v>3744157.94</v>
      </c>
      <c r="F16" s="59" t="n">
        <f aca="false">D16-E16</f>
        <v>2192442.06</v>
      </c>
    </row>
    <row r="17" customFormat="false" ht="12.75" hidden="false" customHeight="false" outlineLevel="0" collapsed="false">
      <c r="A17" s="85" t="s">
        <v>446</v>
      </c>
      <c r="B17" s="86" t="s">
        <v>442</v>
      </c>
      <c r="C17" s="87" t="s">
        <v>447</v>
      </c>
      <c r="D17" s="59" t="n">
        <f aca="false">D18</f>
        <v>762700</v>
      </c>
      <c r="E17" s="59" t="n">
        <f aca="false">E18</f>
        <v>525578.35</v>
      </c>
      <c r="F17" s="59" t="n">
        <f aca="false">D17-E17</f>
        <v>237121.65</v>
      </c>
    </row>
    <row r="18" customFormat="false" ht="12.75" hidden="false" customHeight="false" outlineLevel="0" collapsed="false">
      <c r="A18" s="85" t="s">
        <v>448</v>
      </c>
      <c r="B18" s="86" t="s">
        <v>442</v>
      </c>
      <c r="C18" s="87" t="s">
        <v>449</v>
      </c>
      <c r="D18" s="59" t="n">
        <f aca="false">D19</f>
        <v>762700</v>
      </c>
      <c r="E18" s="59" t="n">
        <f aca="false">E19+E20+E21</f>
        <v>525578.35</v>
      </c>
      <c r="F18" s="59" t="n">
        <f aca="false">D18-E18</f>
        <v>237121.65</v>
      </c>
    </row>
    <row r="19" customFormat="false" ht="95.25" hidden="false" customHeight="true" outlineLevel="0" collapsed="false">
      <c r="A19" s="88" t="s">
        <v>450</v>
      </c>
      <c r="B19" s="89" t="s">
        <v>442</v>
      </c>
      <c r="C19" s="87" t="s">
        <v>451</v>
      </c>
      <c r="D19" s="59" t="n">
        <v>762700</v>
      </c>
      <c r="E19" s="59" t="n">
        <v>519597.63</v>
      </c>
      <c r="F19" s="59" t="n">
        <f aca="false">D19-E19</f>
        <v>243102.37</v>
      </c>
    </row>
    <row r="20" customFormat="false" ht="56.45" hidden="false" customHeight="true" outlineLevel="0" collapsed="false">
      <c r="A20" s="90" t="s">
        <v>452</v>
      </c>
      <c r="B20" s="89" t="s">
        <v>442</v>
      </c>
      <c r="C20" s="87" t="s">
        <v>453</v>
      </c>
      <c r="D20" s="59" t="n">
        <v>0</v>
      </c>
      <c r="E20" s="59" t="n">
        <v>95.68</v>
      </c>
      <c r="F20" s="59" t="n">
        <f aca="false">D20-E20</f>
        <v>-95.68</v>
      </c>
    </row>
    <row r="21" customFormat="false" ht="56.45" hidden="false" customHeight="true" outlineLevel="0" collapsed="false">
      <c r="A21" s="90" t="s">
        <v>452</v>
      </c>
      <c r="B21" s="89" t="s">
        <v>442</v>
      </c>
      <c r="C21" s="87" t="s">
        <v>454</v>
      </c>
      <c r="D21" s="59" t="n">
        <v>0</v>
      </c>
      <c r="E21" s="59" t="n">
        <v>5885.04</v>
      </c>
      <c r="F21" s="59" t="n">
        <f aca="false">D21-E21</f>
        <v>-5885.04</v>
      </c>
    </row>
    <row r="22" customFormat="false" ht="49.5" hidden="false" customHeight="true" outlineLevel="0" collapsed="false">
      <c r="A22" s="85" t="s">
        <v>455</v>
      </c>
      <c r="B22" s="86" t="s">
        <v>442</v>
      </c>
      <c r="C22" s="87" t="s">
        <v>456</v>
      </c>
      <c r="D22" s="59" t="n">
        <f aca="false">D23</f>
        <v>3039900</v>
      </c>
      <c r="E22" s="59" t="n">
        <f aca="false">E23</f>
        <v>2527343.09</v>
      </c>
      <c r="F22" s="59" t="n">
        <f aca="false">D22-E22</f>
        <v>512556.91</v>
      </c>
    </row>
    <row r="23" customFormat="false" ht="39.6" hidden="false" customHeight="true" outlineLevel="0" collapsed="false">
      <c r="A23" s="85" t="s">
        <v>457</v>
      </c>
      <c r="B23" s="86" t="s">
        <v>442</v>
      </c>
      <c r="C23" s="87" t="s">
        <v>458</v>
      </c>
      <c r="D23" s="59" t="n">
        <f aca="false">D24+D25+D26+D27</f>
        <v>3039900</v>
      </c>
      <c r="E23" s="59" t="n">
        <f aca="false">E24+E25+E26+E27</f>
        <v>2527343.09</v>
      </c>
      <c r="F23" s="59" t="n">
        <f aca="false">D23-E23</f>
        <v>512556.91</v>
      </c>
    </row>
    <row r="24" customFormat="false" ht="82.5" hidden="false" customHeight="true" outlineLevel="0" collapsed="false">
      <c r="A24" s="91" t="s">
        <v>459</v>
      </c>
      <c r="B24" s="89" t="s">
        <v>442</v>
      </c>
      <c r="C24" s="87" t="s">
        <v>460</v>
      </c>
      <c r="D24" s="59" t="n">
        <v>1059700</v>
      </c>
      <c r="E24" s="59" t="n">
        <f aca="false">849650.91-190.02</f>
        <v>849460.89</v>
      </c>
      <c r="F24" s="59" t="n">
        <f aca="false">D24-E24</f>
        <v>210239.11</v>
      </c>
    </row>
    <row r="25" customFormat="false" ht="112.5" hidden="false" customHeight="true" outlineLevel="0" collapsed="false">
      <c r="A25" s="90" t="s">
        <v>461</v>
      </c>
      <c r="B25" s="89" t="s">
        <v>442</v>
      </c>
      <c r="C25" s="87" t="s">
        <v>462</v>
      </c>
      <c r="D25" s="59" t="n">
        <v>21300</v>
      </c>
      <c r="E25" s="59" t="n">
        <f aca="false">13512.31+26.44</f>
        <v>13538.75</v>
      </c>
      <c r="F25" s="59" t="n">
        <f aca="false">D25-E25</f>
        <v>7761.25</v>
      </c>
    </row>
    <row r="26" customFormat="false" ht="95.25" hidden="false" customHeight="true" outlineLevel="0" collapsed="false">
      <c r="A26" s="90" t="s">
        <v>463</v>
      </c>
      <c r="B26" s="89" t="s">
        <v>442</v>
      </c>
      <c r="C26" s="87" t="s">
        <v>464</v>
      </c>
      <c r="D26" s="59" t="n">
        <v>1958900</v>
      </c>
      <c r="E26" s="59" t="n">
        <v>1781640.28</v>
      </c>
      <c r="F26" s="59" t="n">
        <f aca="false">D26-E26</f>
        <v>177259.72</v>
      </c>
    </row>
    <row r="27" customFormat="false" ht="90.75" hidden="false" customHeight="true" outlineLevel="0" collapsed="false">
      <c r="A27" s="90" t="s">
        <v>465</v>
      </c>
      <c r="B27" s="89" t="s">
        <v>442</v>
      </c>
      <c r="C27" s="87" t="s">
        <v>466</v>
      </c>
      <c r="D27" s="59" t="n">
        <v>0</v>
      </c>
      <c r="E27" s="59" t="n">
        <f aca="false">-122906.59+5609.76</f>
        <v>-117296.83</v>
      </c>
      <c r="F27" s="59" t="n">
        <f aca="false">D27-E27</f>
        <v>117296.83</v>
      </c>
    </row>
    <row r="28" customFormat="false" ht="12.75" hidden="false" customHeight="false" outlineLevel="0" collapsed="false">
      <c r="A28" s="85" t="s">
        <v>467</v>
      </c>
      <c r="B28" s="86" t="s">
        <v>442</v>
      </c>
      <c r="C28" s="87" t="s">
        <v>468</v>
      </c>
      <c r="D28" s="59" t="n">
        <f aca="false">D29+D31</f>
        <v>1849400</v>
      </c>
      <c r="E28" s="59" t="n">
        <f aca="false">E29+E31</f>
        <v>410795.78</v>
      </c>
      <c r="F28" s="59" t="n">
        <f aca="false">D28-E28</f>
        <v>1438604.22</v>
      </c>
    </row>
    <row r="29" customFormat="false" ht="12.75" hidden="false" customHeight="false" outlineLevel="0" collapsed="false">
      <c r="A29" s="85" t="s">
        <v>469</v>
      </c>
      <c r="B29" s="86" t="s">
        <v>442</v>
      </c>
      <c r="C29" s="87" t="s">
        <v>470</v>
      </c>
      <c r="D29" s="59" t="n">
        <f aca="false">D30</f>
        <v>191200</v>
      </c>
      <c r="E29" s="59" t="n">
        <f aca="false">E30</f>
        <v>23617.15</v>
      </c>
      <c r="F29" s="59" t="n">
        <f aca="false">D29-E29</f>
        <v>167582.85</v>
      </c>
    </row>
    <row r="30" customFormat="false" ht="58.5" hidden="false" customHeight="true" outlineLevel="0" collapsed="false">
      <c r="A30" s="82" t="s">
        <v>471</v>
      </c>
      <c r="B30" s="89" t="s">
        <v>442</v>
      </c>
      <c r="C30" s="87" t="s">
        <v>472</v>
      </c>
      <c r="D30" s="59" t="n">
        <v>191200</v>
      </c>
      <c r="E30" s="59" t="n">
        <f aca="false">20783.15+2834</f>
        <v>23617.15</v>
      </c>
      <c r="F30" s="59" t="n">
        <f aca="false">D30-E30</f>
        <v>167582.85</v>
      </c>
    </row>
    <row r="31" customFormat="false" ht="12.75" hidden="false" customHeight="false" outlineLevel="0" collapsed="false">
      <c r="A31" s="85" t="s">
        <v>473</v>
      </c>
      <c r="B31" s="86" t="s">
        <v>442</v>
      </c>
      <c r="C31" s="87" t="s">
        <v>474</v>
      </c>
      <c r="D31" s="59" t="n">
        <f aca="false">D32+D34</f>
        <v>1658200</v>
      </c>
      <c r="E31" s="59" t="n">
        <f aca="false">E32+E34</f>
        <v>387178.63</v>
      </c>
      <c r="F31" s="59" t="n">
        <f aca="false">D31-E31</f>
        <v>1271021.37</v>
      </c>
    </row>
    <row r="32" customFormat="false" ht="30" hidden="false" customHeight="true" outlineLevel="0" collapsed="false">
      <c r="A32" s="82" t="s">
        <v>475</v>
      </c>
      <c r="B32" s="86" t="s">
        <v>442</v>
      </c>
      <c r="C32" s="87" t="s">
        <v>476</v>
      </c>
      <c r="D32" s="59" t="n">
        <f aca="false">D33</f>
        <v>958800</v>
      </c>
      <c r="E32" s="59" t="n">
        <f aca="false">E33</f>
        <v>317319.63</v>
      </c>
      <c r="F32" s="59" t="n">
        <f aca="false">D32-E32</f>
        <v>641480.37</v>
      </c>
    </row>
    <row r="33" customFormat="false" ht="45" hidden="false" customHeight="true" outlineLevel="0" collapsed="false">
      <c r="A33" s="82" t="s">
        <v>477</v>
      </c>
      <c r="B33" s="89" t="s">
        <v>442</v>
      </c>
      <c r="C33" s="87" t="s">
        <v>478</v>
      </c>
      <c r="D33" s="59" t="n">
        <v>958800</v>
      </c>
      <c r="E33" s="59" t="n">
        <v>317319.63</v>
      </c>
      <c r="F33" s="59" t="n">
        <f aca="false">D33-E33</f>
        <v>641480.37</v>
      </c>
    </row>
    <row r="34" customFormat="false" ht="33.6" hidden="false" customHeight="true" outlineLevel="0" collapsed="false">
      <c r="A34" s="82" t="s">
        <v>479</v>
      </c>
      <c r="B34" s="86" t="s">
        <v>442</v>
      </c>
      <c r="C34" s="87" t="s">
        <v>480</v>
      </c>
      <c r="D34" s="59" t="n">
        <f aca="false">D35</f>
        <v>699400</v>
      </c>
      <c r="E34" s="59" t="n">
        <f aca="false">E35</f>
        <v>69859</v>
      </c>
      <c r="F34" s="59" t="n">
        <f aca="false">D34-E34</f>
        <v>629541</v>
      </c>
    </row>
    <row r="35" customFormat="false" ht="49.15" hidden="false" customHeight="true" outlineLevel="0" collapsed="false">
      <c r="A35" s="82" t="s">
        <v>481</v>
      </c>
      <c r="B35" s="89" t="s">
        <v>442</v>
      </c>
      <c r="C35" s="87" t="s">
        <v>482</v>
      </c>
      <c r="D35" s="59" t="n">
        <v>699400</v>
      </c>
      <c r="E35" s="59" t="n">
        <v>69859</v>
      </c>
      <c r="F35" s="59" t="n">
        <f aca="false">D35-E35</f>
        <v>629541</v>
      </c>
    </row>
    <row r="36" customFormat="false" ht="12.75" hidden="false" customHeight="false" outlineLevel="0" collapsed="false">
      <c r="A36" s="85" t="s">
        <v>483</v>
      </c>
      <c r="B36" s="86" t="s">
        <v>442</v>
      </c>
      <c r="C36" s="87" t="s">
        <v>484</v>
      </c>
      <c r="D36" s="59" t="n">
        <f aca="false">D37</f>
        <v>42900</v>
      </c>
      <c r="E36" s="59" t="str">
        <f aca="false">E37</f>
        <v> - </v>
      </c>
      <c r="F36" s="59" t="n">
        <v>42900</v>
      </c>
    </row>
    <row r="37" customFormat="false" ht="61.5" hidden="false" customHeight="true" outlineLevel="0" collapsed="false">
      <c r="A37" s="85" t="s">
        <v>485</v>
      </c>
      <c r="B37" s="86" t="s">
        <v>442</v>
      </c>
      <c r="C37" s="87" t="s">
        <v>486</v>
      </c>
      <c r="D37" s="59" t="n">
        <f aca="false">D38</f>
        <v>42900</v>
      </c>
      <c r="E37" s="59" t="str">
        <f aca="false">E38</f>
        <v> - </v>
      </c>
      <c r="F37" s="59" t="n">
        <v>42900</v>
      </c>
    </row>
    <row r="38" customFormat="false" ht="82.5" hidden="false" customHeight="true" outlineLevel="0" collapsed="false">
      <c r="A38" s="92" t="s">
        <v>487</v>
      </c>
      <c r="B38" s="89" t="s">
        <v>442</v>
      </c>
      <c r="C38" s="87" t="s">
        <v>488</v>
      </c>
      <c r="D38" s="59" t="n">
        <v>42900</v>
      </c>
      <c r="E38" s="59" t="s">
        <v>67</v>
      </c>
      <c r="F38" s="59" t="n">
        <v>42900</v>
      </c>
    </row>
    <row r="39" customFormat="false" ht="45" hidden="false" customHeight="true" outlineLevel="0" collapsed="false">
      <c r="A39" s="82" t="s">
        <v>489</v>
      </c>
      <c r="B39" s="89" t="s">
        <v>442</v>
      </c>
      <c r="C39" s="87" t="s">
        <v>490</v>
      </c>
      <c r="D39" s="59" t="str">
        <f aca="false">D40</f>
        <v> - </v>
      </c>
      <c r="E39" s="59" t="n">
        <f aca="false">E40</f>
        <v>0.72</v>
      </c>
      <c r="F39" s="59" t="n">
        <v>-0.72</v>
      </c>
    </row>
    <row r="40" customFormat="false" ht="25.15" hidden="false" customHeight="true" outlineLevel="0" collapsed="false">
      <c r="A40" s="82" t="s">
        <v>491</v>
      </c>
      <c r="B40" s="89" t="s">
        <v>442</v>
      </c>
      <c r="C40" s="87" t="s">
        <v>492</v>
      </c>
      <c r="D40" s="59" t="str">
        <f aca="false">D41</f>
        <v> - </v>
      </c>
      <c r="E40" s="59" t="n">
        <f aca="false">E41</f>
        <v>0.72</v>
      </c>
      <c r="F40" s="59" t="n">
        <v>-0.72</v>
      </c>
    </row>
    <row r="41" customFormat="false" ht="37.15" hidden="false" customHeight="true" outlineLevel="0" collapsed="false">
      <c r="A41" s="82" t="s">
        <v>493</v>
      </c>
      <c r="B41" s="89" t="s">
        <v>442</v>
      </c>
      <c r="C41" s="87" t="s">
        <v>494</v>
      </c>
      <c r="D41" s="59" t="str">
        <f aca="false">D42</f>
        <v> - </v>
      </c>
      <c r="E41" s="59" t="n">
        <f aca="false">E42</f>
        <v>0.72</v>
      </c>
      <c r="F41" s="59" t="n">
        <v>-0.72</v>
      </c>
    </row>
    <row r="42" customFormat="false" ht="56.45" hidden="false" customHeight="true" outlineLevel="0" collapsed="false">
      <c r="A42" s="82" t="s">
        <v>495</v>
      </c>
      <c r="B42" s="89" t="s">
        <v>442</v>
      </c>
      <c r="C42" s="87" t="s">
        <v>496</v>
      </c>
      <c r="D42" s="59" t="s">
        <v>67</v>
      </c>
      <c r="E42" s="59" t="n">
        <v>0.72</v>
      </c>
      <c r="F42" s="59" t="n">
        <v>-0.72</v>
      </c>
    </row>
    <row r="43" customFormat="false" ht="52.5" hidden="false" customHeight="true" outlineLevel="0" collapsed="false">
      <c r="A43" s="85" t="s">
        <v>497</v>
      </c>
      <c r="B43" s="86" t="s">
        <v>442</v>
      </c>
      <c r="C43" s="87" t="s">
        <v>498</v>
      </c>
      <c r="D43" s="59" t="n">
        <f aca="false">D44</f>
        <v>214000</v>
      </c>
      <c r="E43" s="59" t="n">
        <f aca="false">E44</f>
        <v>227716.71</v>
      </c>
      <c r="F43" s="59" t="n">
        <f aca="false">D43-E43</f>
        <v>-13716.71</v>
      </c>
    </row>
    <row r="44" customFormat="false" ht="104.45" hidden="false" customHeight="true" outlineLevel="0" collapsed="false">
      <c r="A44" s="85" t="s">
        <v>499</v>
      </c>
      <c r="B44" s="86" t="s">
        <v>442</v>
      </c>
      <c r="C44" s="87" t="s">
        <v>500</v>
      </c>
      <c r="D44" s="59" t="n">
        <f aca="false">D45</f>
        <v>214000</v>
      </c>
      <c r="E44" s="59" t="n">
        <f aca="false">E45</f>
        <v>227716.71</v>
      </c>
      <c r="F44" s="59" t="n">
        <f aca="false">D44-E44</f>
        <v>-13716.71</v>
      </c>
    </row>
    <row r="45" customFormat="false" ht="52.5" hidden="false" customHeight="true" outlineLevel="0" collapsed="false">
      <c r="A45" s="93" t="s">
        <v>501</v>
      </c>
      <c r="B45" s="89" t="s">
        <v>442</v>
      </c>
      <c r="C45" s="87" t="s">
        <v>502</v>
      </c>
      <c r="D45" s="59" t="n">
        <f aca="false">D46</f>
        <v>214000</v>
      </c>
      <c r="E45" s="59" t="n">
        <f aca="false">E46</f>
        <v>227716.71</v>
      </c>
      <c r="F45" s="59" t="n">
        <f aca="false">D45-E45</f>
        <v>-13716.71</v>
      </c>
    </row>
    <row r="46" customFormat="false" ht="48.75" hidden="false" customHeight="true" outlineLevel="0" collapsed="false">
      <c r="A46" s="94" t="s">
        <v>503</v>
      </c>
      <c r="B46" s="89" t="s">
        <v>442</v>
      </c>
      <c r="C46" s="87" t="s">
        <v>504</v>
      </c>
      <c r="D46" s="59" t="n">
        <v>214000</v>
      </c>
      <c r="E46" s="59" t="n">
        <v>227716.71</v>
      </c>
      <c r="F46" s="59" t="n">
        <f aca="false">D46-E46</f>
        <v>-13716.71</v>
      </c>
    </row>
    <row r="47" customFormat="false" ht="39.6" hidden="false" customHeight="true" outlineLevel="0" collapsed="false">
      <c r="A47" s="95" t="s">
        <v>505</v>
      </c>
      <c r="B47" s="89" t="s">
        <v>442</v>
      </c>
      <c r="C47" s="87" t="s">
        <v>506</v>
      </c>
      <c r="D47" s="59" t="n">
        <f aca="false">D48</f>
        <v>900</v>
      </c>
      <c r="E47" s="59" t="n">
        <f aca="false">E48</f>
        <v>1323.29</v>
      </c>
      <c r="F47" s="59" t="n">
        <f aca="false">D47-E47</f>
        <v>-423.29</v>
      </c>
    </row>
    <row r="48" customFormat="false" ht="26.25" hidden="false" customHeight="true" outlineLevel="0" collapsed="false">
      <c r="A48" s="96" t="s">
        <v>507</v>
      </c>
      <c r="B48" s="89" t="s">
        <v>442</v>
      </c>
      <c r="C48" s="87" t="s">
        <v>508</v>
      </c>
      <c r="D48" s="59" t="n">
        <f aca="false">D49</f>
        <v>900</v>
      </c>
      <c r="E48" s="59" t="n">
        <f aca="false">E49</f>
        <v>1323.29</v>
      </c>
      <c r="F48" s="59" t="n">
        <f aca="false">D48-E48</f>
        <v>-423.29</v>
      </c>
    </row>
    <row r="49" customFormat="false" ht="27.75" hidden="false" customHeight="true" outlineLevel="0" collapsed="false">
      <c r="A49" s="97" t="s">
        <v>509</v>
      </c>
      <c r="B49" s="89" t="s">
        <v>442</v>
      </c>
      <c r="C49" s="87" t="s">
        <v>510</v>
      </c>
      <c r="D49" s="59" t="n">
        <v>900</v>
      </c>
      <c r="E49" s="59" t="n">
        <v>1323.29</v>
      </c>
      <c r="F49" s="59" t="n">
        <f aca="false">D49-E49</f>
        <v>-423.29</v>
      </c>
    </row>
    <row r="50" customFormat="false" ht="28.9" hidden="false" customHeight="true" outlineLevel="0" collapsed="false">
      <c r="A50" s="94" t="s">
        <v>511</v>
      </c>
      <c r="B50" s="89" t="s">
        <v>442</v>
      </c>
      <c r="C50" s="87" t="s">
        <v>512</v>
      </c>
      <c r="D50" s="59" t="n">
        <f aca="false">D51</f>
        <v>26800</v>
      </c>
      <c r="E50" s="59" t="n">
        <f aca="false">E51</f>
        <v>51400</v>
      </c>
      <c r="F50" s="59" t="n">
        <f aca="false">D50-E50</f>
        <v>-24600</v>
      </c>
    </row>
    <row r="51" customFormat="false" ht="46.15" hidden="false" customHeight="true" outlineLevel="0" collapsed="false">
      <c r="A51" s="94" t="s">
        <v>513</v>
      </c>
      <c r="B51" s="89" t="s">
        <v>442</v>
      </c>
      <c r="C51" s="87" t="s">
        <v>514</v>
      </c>
      <c r="D51" s="59" t="n">
        <f aca="false">D52</f>
        <v>26800</v>
      </c>
      <c r="E51" s="59" t="n">
        <f aca="false">E52</f>
        <v>51400</v>
      </c>
      <c r="F51" s="59" t="n">
        <f aca="false">D51-E51</f>
        <v>-24600</v>
      </c>
    </row>
    <row r="52" customFormat="false" ht="56.45" hidden="false" customHeight="true" outlineLevel="0" collapsed="false">
      <c r="A52" s="94" t="s">
        <v>515</v>
      </c>
      <c r="B52" s="89" t="s">
        <v>442</v>
      </c>
      <c r="C52" s="87" t="s">
        <v>516</v>
      </c>
      <c r="D52" s="59" t="n">
        <v>26800</v>
      </c>
      <c r="E52" s="59" t="n">
        <v>51400</v>
      </c>
      <c r="F52" s="59" t="n">
        <f aca="false">D52-E52</f>
        <v>-24600</v>
      </c>
    </row>
    <row r="53" customFormat="false" ht="12.75" hidden="false" customHeight="false" outlineLevel="0" collapsed="false">
      <c r="A53" s="85" t="s">
        <v>517</v>
      </c>
      <c r="B53" s="86" t="s">
        <v>442</v>
      </c>
      <c r="C53" s="87" t="s">
        <v>518</v>
      </c>
      <c r="D53" s="98" t="n">
        <f aca="false">D54</f>
        <v>11989100</v>
      </c>
      <c r="E53" s="98" t="n">
        <f aca="false">E54</f>
        <v>8363425.07</v>
      </c>
      <c r="F53" s="59" t="n">
        <f aca="false">D53-E53</f>
        <v>3625674.93</v>
      </c>
    </row>
    <row r="54" customFormat="false" ht="34.9" hidden="false" customHeight="true" outlineLevel="0" collapsed="false">
      <c r="A54" s="85" t="s">
        <v>519</v>
      </c>
      <c r="B54" s="86" t="s">
        <v>442</v>
      </c>
      <c r="C54" s="87" t="s">
        <v>520</v>
      </c>
      <c r="D54" s="98" t="n">
        <f aca="false">D55+D58+D63</f>
        <v>11989100</v>
      </c>
      <c r="E54" s="98" t="n">
        <f aca="false">E55+E58+E63</f>
        <v>8363425.07</v>
      </c>
      <c r="F54" s="59" t="n">
        <f aca="false">D54-E54</f>
        <v>3625674.93</v>
      </c>
    </row>
    <row r="55" customFormat="false" ht="27.75" hidden="false" customHeight="true" outlineLevel="0" collapsed="false">
      <c r="A55" s="85" t="s">
        <v>521</v>
      </c>
      <c r="B55" s="86" t="s">
        <v>442</v>
      </c>
      <c r="C55" s="87" t="s">
        <v>522</v>
      </c>
      <c r="D55" s="98" t="n">
        <f aca="false">D56</f>
        <v>9622200</v>
      </c>
      <c r="E55" s="98" t="n">
        <f aca="false">E56</f>
        <v>7202700</v>
      </c>
      <c r="F55" s="59" t="n">
        <f aca="false">D55-E55</f>
        <v>2419500</v>
      </c>
    </row>
    <row r="56" customFormat="false" ht="27.6" hidden="false" customHeight="true" outlineLevel="0" collapsed="false">
      <c r="A56" s="85" t="s">
        <v>523</v>
      </c>
      <c r="B56" s="86" t="s">
        <v>442</v>
      </c>
      <c r="C56" s="87" t="s">
        <v>524</v>
      </c>
      <c r="D56" s="98" t="n">
        <f aca="false">D57</f>
        <v>9622200</v>
      </c>
      <c r="E56" s="98" t="n">
        <f aca="false">E57</f>
        <v>7202700</v>
      </c>
      <c r="F56" s="59" t="n">
        <f aca="false">D56-E56</f>
        <v>2419500</v>
      </c>
    </row>
    <row r="57" customFormat="false" ht="39" hidden="false" customHeight="true" outlineLevel="0" collapsed="false">
      <c r="A57" s="82" t="s">
        <v>525</v>
      </c>
      <c r="B57" s="89" t="s">
        <v>442</v>
      </c>
      <c r="C57" s="87" t="s">
        <v>526</v>
      </c>
      <c r="D57" s="59" t="n">
        <v>9622200</v>
      </c>
      <c r="E57" s="59" t="n">
        <v>7202700</v>
      </c>
      <c r="F57" s="59" t="n">
        <f aca="false">D57-E57</f>
        <v>2419500</v>
      </c>
    </row>
    <row r="58" customFormat="false" ht="37.5" hidden="false" customHeight="true" outlineLevel="0" collapsed="false">
      <c r="A58" s="85" t="s">
        <v>527</v>
      </c>
      <c r="B58" s="86" t="s">
        <v>442</v>
      </c>
      <c r="C58" s="87" t="s">
        <v>528</v>
      </c>
      <c r="D58" s="59" t="n">
        <f aca="false">D59+D61</f>
        <v>175000</v>
      </c>
      <c r="E58" s="59" t="n">
        <f aca="false">E59+E61</f>
        <v>148800</v>
      </c>
      <c r="F58" s="59" t="n">
        <f aca="false">D58-E58</f>
        <v>26200</v>
      </c>
    </row>
    <row r="59" customFormat="false" ht="46.5" hidden="false" customHeight="true" outlineLevel="0" collapsed="false">
      <c r="A59" s="85" t="s">
        <v>529</v>
      </c>
      <c r="B59" s="86" t="s">
        <v>442</v>
      </c>
      <c r="C59" s="87" t="s">
        <v>530</v>
      </c>
      <c r="D59" s="59" t="n">
        <f aca="false">D60</f>
        <v>174800</v>
      </c>
      <c r="E59" s="59" t="n">
        <f aca="false">E60</f>
        <v>148600</v>
      </c>
      <c r="F59" s="59" t="n">
        <f aca="false">D59-E59</f>
        <v>26200</v>
      </c>
    </row>
    <row r="60" customFormat="false" ht="49.15" hidden="false" customHeight="true" outlineLevel="0" collapsed="false">
      <c r="A60" s="82" t="s">
        <v>531</v>
      </c>
      <c r="B60" s="89" t="s">
        <v>442</v>
      </c>
      <c r="C60" s="87" t="s">
        <v>532</v>
      </c>
      <c r="D60" s="59" t="n">
        <v>174800</v>
      </c>
      <c r="E60" s="59" t="n">
        <v>148600</v>
      </c>
      <c r="F60" s="59" t="n">
        <f aca="false">D60-E60</f>
        <v>26200</v>
      </c>
    </row>
    <row r="61" customFormat="false" ht="35.45" hidden="false" customHeight="true" outlineLevel="0" collapsed="false">
      <c r="A61" s="85" t="s">
        <v>533</v>
      </c>
      <c r="B61" s="86" t="s">
        <v>442</v>
      </c>
      <c r="C61" s="99" t="s">
        <v>534</v>
      </c>
      <c r="D61" s="59" t="n">
        <f aca="false">D62</f>
        <v>200</v>
      </c>
      <c r="E61" s="59" t="n">
        <f aca="false">E62</f>
        <v>200</v>
      </c>
      <c r="F61" s="59" t="s">
        <v>67</v>
      </c>
    </row>
    <row r="62" customFormat="false" ht="47.25" hidden="false" customHeight="true" outlineLevel="0" collapsed="false">
      <c r="A62" s="85" t="s">
        <v>535</v>
      </c>
      <c r="B62" s="86" t="s">
        <v>442</v>
      </c>
      <c r="C62" s="99" t="s">
        <v>536</v>
      </c>
      <c r="D62" s="59" t="n">
        <v>200</v>
      </c>
      <c r="E62" s="59" t="n">
        <v>200</v>
      </c>
      <c r="F62" s="59" t="s">
        <v>67</v>
      </c>
    </row>
    <row r="63" customFormat="false" ht="18.6" hidden="false" customHeight="true" outlineLevel="0" collapsed="false">
      <c r="A63" s="85" t="s">
        <v>102</v>
      </c>
      <c r="B63" s="86" t="s">
        <v>442</v>
      </c>
      <c r="C63" s="99" t="s">
        <v>537</v>
      </c>
      <c r="D63" s="59" t="n">
        <f aca="false">D64</f>
        <v>2191900</v>
      </c>
      <c r="E63" s="59" t="n">
        <f aca="false">E64</f>
        <v>1011925.07</v>
      </c>
      <c r="F63" s="59" t="n">
        <f aca="false">D63-E63</f>
        <v>1179974.93</v>
      </c>
    </row>
    <row r="64" customFormat="false" ht="36.6" hidden="false" customHeight="true" outlineLevel="0" collapsed="false">
      <c r="A64" s="82" t="s">
        <v>538</v>
      </c>
      <c r="B64" s="89" t="s">
        <v>442</v>
      </c>
      <c r="C64" s="87" t="s">
        <v>539</v>
      </c>
      <c r="D64" s="59" t="n">
        <f aca="false">D65</f>
        <v>2191900</v>
      </c>
      <c r="E64" s="59" t="n">
        <f aca="false">E65</f>
        <v>1011925.07</v>
      </c>
      <c r="F64" s="59" t="n">
        <f aca="false">D64-E64</f>
        <v>1179974.93</v>
      </c>
    </row>
    <row r="65" customFormat="false" ht="39.6" hidden="false" customHeight="true" outlineLevel="0" collapsed="false">
      <c r="A65" s="82" t="s">
        <v>540</v>
      </c>
      <c r="B65" s="89" t="s">
        <v>442</v>
      </c>
      <c r="C65" s="87" t="s">
        <v>541</v>
      </c>
      <c r="D65" s="59" t="n">
        <v>2191900</v>
      </c>
      <c r="E65" s="59" t="n">
        <v>1011925.07</v>
      </c>
      <c r="F65" s="59" t="n">
        <f aca="false">D65-E65</f>
        <v>1179974.93</v>
      </c>
    </row>
    <row r="66" customFormat="false" ht="11.25" hidden="false" customHeight="true" outlineLevel="0" collapsed="false">
      <c r="A66" s="100"/>
      <c r="B66" s="2"/>
      <c r="C66" s="2"/>
      <c r="F66" s="2"/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23.25" hidden="false" customHeight="true" outlineLevel="0" collapsed="false"/>
    <row r="72" customFormat="false" ht="9.95" hidden="false" customHeight="true" outlineLevel="0" collapsed="false"/>
    <row r="73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6-11-08T10:52:00Z</cp:lastPrinted>
  <dcterms:modified xsi:type="dcterms:W3CDTF">2016-11-08T1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