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68">
  <si>
    <t xml:space="preserve">ОТЧЕТ ОБ ИСПОЛНЕНИИ БЮДЖЕТА</t>
  </si>
  <si>
    <t xml:space="preserve">КОДЫ</t>
  </si>
  <si>
    <t xml:space="preserve">          на 1 апреля 2017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государства</t>
  </si>
  <si>
    <t xml:space="preserve">000 1  13  0299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Иные межбюджетные трансферты</t>
  </si>
  <si>
    <t xml:space="preserve">000  2  02  40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10  0000 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и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 Нормативно-методическое обеспечение и организация бюджетного процесса" муниципальной программы Комиссровского сельского поселения " 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 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Комисса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</t>
  </si>
  <si>
    <t xml:space="preserve">951 0113 0610020010 200 </t>
  </si>
  <si>
    <t xml:space="preserve">951 0113 0610020010 240 </t>
  </si>
  <si>
    <t xml:space="preserve">951 0113 0610020010 244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</t>
  </si>
  <si>
    <t xml:space="preserve">951 0309 0210000000 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</t>
  </si>
  <si>
    <t xml:space="preserve">951 0409 0310073510 200 </t>
  </si>
  <si>
    <t xml:space="preserve">951 0409 0310073510 240 </t>
  </si>
  <si>
    <t xml:space="preserve">951 0409 0310073510 244 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</t>
  </si>
  <si>
    <t xml:space="preserve">951 0502 0410020360 000 </t>
  </si>
  <si>
    <t xml:space="preserve">951 0502 0410020360 200 </t>
  </si>
  <si>
    <t xml:space="preserve">951 0502 0410020360 240 </t>
  </si>
  <si>
    <t xml:space="preserve">951 0502 041008510 244</t>
  </si>
  <si>
    <t xml:space="preserve">Благоустройство</t>
  </si>
  <si>
    <t xml:space="preserve">951 0503 0000000000 000</t>
  </si>
  <si>
    <t xml:space="preserve">Подпрограмма "Благоустройство территории Комиссаровского сельского поселения"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 -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1003 9910090300 000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</t>
  </si>
  <si>
    <t xml:space="preserve">951 1102 0520000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 органа местного самоуправления Комиссаровского сельского поселения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Моисеева И.В.</t>
  </si>
  <si>
    <t xml:space="preserve"> Главный бухгалтер ____________________ </t>
  </si>
  <si>
    <t xml:space="preserve">Ковтунова Н.Н.</t>
  </si>
  <si>
    <t xml:space="preserve">01 апреля 2017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1" colorId="64" zoomScale="131" zoomScaleNormal="100" zoomScalePageLayoutView="131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4.62"/>
    <col collapsed="false" customWidth="true" hidden="false" outlineLevel="0" max="3" min="3" style="2" width="24.53"/>
    <col collapsed="false" customWidth="true" hidden="false" outlineLevel="0" max="4" min="4" style="3" width="12.62"/>
    <col collapsed="false" customWidth="true" hidden="false" outlineLevel="0" max="5" min="5" style="3" width="11.44"/>
    <col collapsed="false" customWidth="true" hidden="false" outlineLevel="0" max="6" min="6" style="2" width="11.44"/>
  </cols>
  <sheetData>
    <row r="1" customFormat="false" ht="10.5" hidden="false" customHeight="true" outlineLevel="0" collapsed="false">
      <c r="C1" s="4"/>
      <c r="D1" s="4"/>
      <c r="E1" s="4"/>
      <c r="F1" s="4"/>
    </row>
    <row r="2" customFormat="false" ht="9.75" hidden="false" customHeight="true" outlineLevel="0" collapsed="false">
      <c r="D2" s="2"/>
      <c r="E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7" t="s">
        <v>1</v>
      </c>
    </row>
    <row r="4" customFormat="false" ht="11.25" hidden="false" customHeight="true" outlineLevel="0" collapsed="false">
      <c r="B4" s="8" t="s">
        <v>2</v>
      </c>
      <c r="C4" s="8"/>
      <c r="F4" s="9" t="s">
        <v>3</v>
      </c>
    </row>
    <row r="5" customFormat="false" ht="17.25" hidden="false" customHeight="true" outlineLevel="0" collapsed="false">
      <c r="B5" s="10"/>
      <c r="C5" s="10"/>
      <c r="E5" s="3" t="s">
        <v>4</v>
      </c>
      <c r="F5" s="11" t="n">
        <v>42826</v>
      </c>
    </row>
    <row r="6" customFormat="false" ht="18.75" hidden="false" customHeight="true" outlineLevel="0" collapsed="false">
      <c r="A6" s="12" t="s">
        <v>5</v>
      </c>
      <c r="B6" s="3"/>
      <c r="C6" s="3"/>
      <c r="E6" s="3" t="s">
        <v>6</v>
      </c>
      <c r="F6" s="13" t="s">
        <v>7</v>
      </c>
    </row>
    <row r="7" customFormat="false" ht="17.25" hidden="false" customHeight="true" outlineLevel="0" collapsed="false">
      <c r="A7" s="14" t="s">
        <v>8</v>
      </c>
      <c r="B7" s="14"/>
      <c r="C7" s="14"/>
      <c r="D7" s="14"/>
      <c r="E7" s="3" t="s">
        <v>9</v>
      </c>
      <c r="F7" s="15" t="n">
        <v>951</v>
      </c>
    </row>
    <row r="8" customFormat="false" ht="35.25" hidden="false" customHeight="true" outlineLevel="0" collapsed="false">
      <c r="A8" s="14" t="s">
        <v>10</v>
      </c>
      <c r="B8" s="14"/>
      <c r="C8" s="14" t="s">
        <v>11</v>
      </c>
      <c r="D8" s="14"/>
      <c r="E8" s="3" t="s">
        <v>12</v>
      </c>
      <c r="F8" s="13" t="s">
        <v>13</v>
      </c>
    </row>
    <row r="9" customFormat="false" ht="16.25" hidden="false" customHeight="true" outlineLevel="0" collapsed="false">
      <c r="A9" s="16" t="s">
        <v>14</v>
      </c>
      <c r="B9" s="16"/>
      <c r="C9" s="16"/>
      <c r="D9" s="16"/>
      <c r="F9" s="15"/>
    </row>
    <row r="10" customFormat="false" ht="16.5" hidden="false" customHeight="true" outlineLevel="0" collapsed="false">
      <c r="A10" s="12" t="s">
        <v>15</v>
      </c>
      <c r="B10" s="3"/>
      <c r="C10" s="3"/>
      <c r="F10" s="17" t="n">
        <v>383</v>
      </c>
    </row>
    <row r="11" customFormat="false" ht="15.75" hidden="false" customHeight="true" outlineLevel="0" collapsed="false">
      <c r="A11" s="18" t="s">
        <v>16</v>
      </c>
      <c r="B11" s="18"/>
      <c r="C11" s="18"/>
      <c r="D11" s="18"/>
      <c r="E11" s="18"/>
      <c r="F11" s="18"/>
    </row>
    <row r="12" customFormat="false" ht="48.65" hidden="false" customHeight="true" outlineLevel="0" collapsed="false">
      <c r="A12" s="19" t="s">
        <v>1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</row>
    <row r="13" customFormat="false" ht="14.15" hidden="false" customHeight="true" outlineLevel="0" collapsed="false">
      <c r="A13" s="20" t="n">
        <v>1</v>
      </c>
      <c r="B13" s="20" t="n">
        <v>2</v>
      </c>
      <c r="C13" s="20" t="n">
        <v>3</v>
      </c>
      <c r="D13" s="20" t="s">
        <v>23</v>
      </c>
      <c r="E13" s="20" t="s">
        <v>24</v>
      </c>
      <c r="F13" s="20" t="s">
        <v>25</v>
      </c>
    </row>
    <row r="14" customFormat="false" ht="12.5" hidden="false" customHeight="false" outlineLevel="0" collapsed="false">
      <c r="A14" s="21" t="s">
        <v>26</v>
      </c>
      <c r="B14" s="22" t="s">
        <v>27</v>
      </c>
      <c r="C14" s="22" t="s">
        <v>28</v>
      </c>
      <c r="D14" s="23" t="n">
        <f aca="false">D16+D55</f>
        <v>14658400</v>
      </c>
      <c r="E14" s="23" t="n">
        <f aca="false">E16+E55</f>
        <v>3309859.9</v>
      </c>
      <c r="F14" s="23" t="n">
        <f aca="false">D14-E14</f>
        <v>11348540.1</v>
      </c>
    </row>
    <row r="15" customFormat="false" ht="12.5" hidden="false" customHeight="false" outlineLevel="0" collapsed="false">
      <c r="A15" s="21" t="s">
        <v>29</v>
      </c>
      <c r="B15" s="24"/>
      <c r="C15" s="22"/>
      <c r="D15" s="23"/>
      <c r="E15" s="23"/>
      <c r="F15" s="23"/>
    </row>
    <row r="16" customFormat="false" ht="12.5" hidden="false" customHeight="false" outlineLevel="0" collapsed="false">
      <c r="A16" s="25" t="s">
        <v>30</v>
      </c>
      <c r="B16" s="26" t="s">
        <v>27</v>
      </c>
      <c r="C16" s="27" t="s">
        <v>31</v>
      </c>
      <c r="D16" s="23" t="n">
        <f aca="false">D17+D30+D38+D42+D46+D50</f>
        <v>2551000</v>
      </c>
      <c r="E16" s="23" t="n">
        <f aca="false">E17+E30+E38+E42+E46+E50</f>
        <v>262334.9</v>
      </c>
      <c r="F16" s="23" t="n">
        <f aca="false">D16-E16</f>
        <v>2288665.1</v>
      </c>
    </row>
    <row r="17" customFormat="false" ht="12.5" hidden="false" customHeight="false" outlineLevel="0" collapsed="false">
      <c r="A17" s="25" t="s">
        <v>32</v>
      </c>
      <c r="B17" s="26" t="s">
        <v>27</v>
      </c>
      <c r="C17" s="27" t="s">
        <v>33</v>
      </c>
      <c r="D17" s="23" t="n">
        <f aca="false">D18</f>
        <v>483400</v>
      </c>
      <c r="E17" s="23" t="n">
        <f aca="false">E18</f>
        <v>96153.53</v>
      </c>
      <c r="F17" s="23" t="n">
        <f aca="false">D17-E17</f>
        <v>387246.47</v>
      </c>
    </row>
    <row r="18" customFormat="false" ht="12.5" hidden="false" customHeight="false" outlineLevel="0" collapsed="false">
      <c r="A18" s="25" t="s">
        <v>34</v>
      </c>
      <c r="B18" s="26" t="s">
        <v>27</v>
      </c>
      <c r="C18" s="27" t="s">
        <v>35</v>
      </c>
      <c r="D18" s="23" t="n">
        <f aca="false">D19+D20+D21</f>
        <v>483400</v>
      </c>
      <c r="E18" s="23" t="n">
        <f aca="false">E19+E20+E21</f>
        <v>96153.53</v>
      </c>
      <c r="F18" s="23" t="n">
        <f aca="false">D18-E18</f>
        <v>387246.47</v>
      </c>
    </row>
    <row r="19" customFormat="false" ht="78.65" hidden="false" customHeight="true" outlineLevel="0" collapsed="false">
      <c r="A19" s="28" t="s">
        <v>36</v>
      </c>
      <c r="B19" s="29" t="s">
        <v>27</v>
      </c>
      <c r="C19" s="27" t="s">
        <v>37</v>
      </c>
      <c r="D19" s="23" t="n">
        <v>483400</v>
      </c>
      <c r="E19" s="23" t="n">
        <v>95071.93</v>
      </c>
      <c r="F19" s="23" t="n">
        <f aca="false">D19-E19</f>
        <v>388328.07</v>
      </c>
    </row>
    <row r="20" customFormat="false" ht="48.65" hidden="false" customHeight="true" outlineLevel="0" collapsed="false">
      <c r="A20" s="30" t="s">
        <v>38</v>
      </c>
      <c r="B20" s="29" t="s">
        <v>27</v>
      </c>
      <c r="C20" s="27" t="s">
        <v>39</v>
      </c>
      <c r="D20" s="23" t="n">
        <v>0</v>
      </c>
      <c r="E20" s="23" t="n">
        <v>0</v>
      </c>
      <c r="F20" s="23" t="n">
        <f aca="false">D20-E20</f>
        <v>0</v>
      </c>
    </row>
    <row r="21" customFormat="false" ht="56.4" hidden="false" customHeight="true" outlineLevel="0" collapsed="false">
      <c r="A21" s="30" t="s">
        <v>38</v>
      </c>
      <c r="B21" s="29" t="s">
        <v>27</v>
      </c>
      <c r="C21" s="27" t="s">
        <v>40</v>
      </c>
      <c r="D21" s="23" t="n">
        <v>0</v>
      </c>
      <c r="E21" s="23" t="n">
        <v>1081.6</v>
      </c>
      <c r="F21" s="23" t="n">
        <f aca="false">D21-E21</f>
        <v>-1081.6</v>
      </c>
    </row>
    <row r="22" customFormat="false" ht="12.5" hidden="true" customHeight="false" outlineLevel="0" collapsed="false">
      <c r="A22" s="25" t="s">
        <v>41</v>
      </c>
      <c r="B22" s="26" t="s">
        <v>27</v>
      </c>
      <c r="C22" s="27" t="s">
        <v>42</v>
      </c>
      <c r="D22" s="23" t="n">
        <f aca="false">D23</f>
        <v>0</v>
      </c>
      <c r="E22" s="23"/>
      <c r="F22" s="23" t="n">
        <f aca="false">D22-E22</f>
        <v>0</v>
      </c>
    </row>
    <row r="23" customFormat="false" ht="27" hidden="true" customHeight="true" outlineLevel="0" collapsed="false">
      <c r="A23" s="25" t="s">
        <v>43</v>
      </c>
      <c r="B23" s="26" t="s">
        <v>27</v>
      </c>
      <c r="C23" s="27" t="s">
        <v>44</v>
      </c>
      <c r="D23" s="23" t="n">
        <f aca="false">D24+D27+D29</f>
        <v>0</v>
      </c>
      <c r="E23" s="23"/>
      <c r="F23" s="23" t="n">
        <f aca="false">D23-E23</f>
        <v>0</v>
      </c>
    </row>
    <row r="24" customFormat="false" ht="36" hidden="true" customHeight="true" outlineLevel="0" collapsed="false">
      <c r="A24" s="21" t="s">
        <v>45</v>
      </c>
      <c r="B24" s="29" t="s">
        <v>27</v>
      </c>
      <c r="C24" s="27" t="s">
        <v>46</v>
      </c>
      <c r="D24" s="23" t="n">
        <f aca="false">D25</f>
        <v>0</v>
      </c>
      <c r="E24" s="23"/>
      <c r="F24" s="23" t="n">
        <f aca="false">D24-E24</f>
        <v>0</v>
      </c>
    </row>
    <row r="25" customFormat="false" ht="34.25" hidden="true" customHeight="true" outlineLevel="0" collapsed="false">
      <c r="A25" s="21" t="s">
        <v>45</v>
      </c>
      <c r="B25" s="29" t="s">
        <v>27</v>
      </c>
      <c r="C25" s="27" t="s">
        <v>47</v>
      </c>
      <c r="D25" s="23" t="n">
        <v>0</v>
      </c>
      <c r="E25" s="23"/>
      <c r="F25" s="23" t="n">
        <f aca="false">D25-E25</f>
        <v>0</v>
      </c>
    </row>
    <row r="26" customFormat="false" ht="50" hidden="true" customHeight="true" outlineLevel="0" collapsed="false">
      <c r="A26" s="21" t="s">
        <v>48</v>
      </c>
      <c r="B26" s="29" t="s">
        <v>27</v>
      </c>
      <c r="C26" s="27" t="s">
        <v>49</v>
      </c>
      <c r="D26" s="23" t="n">
        <v>0</v>
      </c>
      <c r="E26" s="23"/>
      <c r="F26" s="23" t="n">
        <f aca="false">D26-E26</f>
        <v>0</v>
      </c>
    </row>
    <row r="27" customFormat="false" ht="44.4" hidden="true" customHeight="true" outlineLevel="0" collapsed="false">
      <c r="A27" s="21" t="s">
        <v>50</v>
      </c>
      <c r="B27" s="29" t="s">
        <v>27</v>
      </c>
      <c r="C27" s="27" t="s">
        <v>51</v>
      </c>
      <c r="D27" s="23" t="n">
        <f aca="false">D28</f>
        <v>0</v>
      </c>
      <c r="E27" s="23"/>
      <c r="F27" s="23" t="n">
        <f aca="false">D27-E27</f>
        <v>0</v>
      </c>
    </row>
    <row r="28" customFormat="false" ht="44.4" hidden="true" customHeight="true" outlineLevel="0" collapsed="false">
      <c r="A28" s="21" t="s">
        <v>50</v>
      </c>
      <c r="B28" s="29" t="s">
        <v>27</v>
      </c>
      <c r="C28" s="27" t="s">
        <v>52</v>
      </c>
      <c r="D28" s="23" t="n">
        <v>0</v>
      </c>
      <c r="E28" s="23"/>
      <c r="F28" s="23" t="n">
        <f aca="false">D28-E28</f>
        <v>0</v>
      </c>
    </row>
    <row r="29" customFormat="false" ht="30.65" hidden="true" customHeight="true" outlineLevel="0" collapsed="false">
      <c r="A29" s="30" t="s">
        <v>53</v>
      </c>
      <c r="B29" s="29" t="s">
        <v>27</v>
      </c>
      <c r="C29" s="27" t="s">
        <v>54</v>
      </c>
      <c r="D29" s="23" t="n">
        <v>0</v>
      </c>
      <c r="E29" s="23"/>
      <c r="F29" s="23" t="n">
        <f aca="false">D29-E29</f>
        <v>0</v>
      </c>
    </row>
    <row r="30" customFormat="false" ht="12.5" hidden="false" customHeight="false" outlineLevel="0" collapsed="false">
      <c r="A30" s="25" t="s">
        <v>55</v>
      </c>
      <c r="B30" s="26" t="s">
        <v>27</v>
      </c>
      <c r="C30" s="27" t="s">
        <v>56</v>
      </c>
      <c r="D30" s="23" t="n">
        <f aca="false">D31+D33</f>
        <v>2015500</v>
      </c>
      <c r="E30" s="23" t="n">
        <f aca="false">E31+E33</f>
        <v>117506.02</v>
      </c>
      <c r="F30" s="23" t="n">
        <f aca="false">D30-E30</f>
        <v>1897993.98</v>
      </c>
    </row>
    <row r="31" customFormat="false" ht="12.5" hidden="false" customHeight="false" outlineLevel="0" collapsed="false">
      <c r="A31" s="25" t="s">
        <v>57</v>
      </c>
      <c r="B31" s="26" t="s">
        <v>27</v>
      </c>
      <c r="C31" s="27" t="s">
        <v>58</v>
      </c>
      <c r="D31" s="23" t="n">
        <f aca="false">D32</f>
        <v>365300</v>
      </c>
      <c r="E31" s="23" t="n">
        <f aca="false">E32</f>
        <v>27111</v>
      </c>
      <c r="F31" s="23" t="n">
        <f aca="false">D31-E31</f>
        <v>338189</v>
      </c>
    </row>
    <row r="32" customFormat="false" ht="51.65" hidden="false" customHeight="true" outlineLevel="0" collapsed="false">
      <c r="A32" s="21" t="s">
        <v>59</v>
      </c>
      <c r="B32" s="29" t="s">
        <v>27</v>
      </c>
      <c r="C32" s="27" t="s">
        <v>60</v>
      </c>
      <c r="D32" s="23" t="n">
        <v>365300</v>
      </c>
      <c r="E32" s="23" t="n">
        <v>27111</v>
      </c>
      <c r="F32" s="23" t="n">
        <f aca="false">D32-E32</f>
        <v>338189</v>
      </c>
    </row>
    <row r="33" customFormat="false" ht="12.5" hidden="false" customHeight="false" outlineLevel="0" collapsed="false">
      <c r="A33" s="25" t="s">
        <v>61</v>
      </c>
      <c r="B33" s="26" t="s">
        <v>27</v>
      </c>
      <c r="C33" s="27" t="s">
        <v>62</v>
      </c>
      <c r="D33" s="23" t="n">
        <f aca="false">D34+D36</f>
        <v>1650200</v>
      </c>
      <c r="E33" s="23" t="n">
        <f aca="false">E34+E36</f>
        <v>90395.02</v>
      </c>
      <c r="F33" s="23" t="n">
        <f aca="false">D33-E33</f>
        <v>1559804.98</v>
      </c>
    </row>
    <row r="34" customFormat="false" ht="30" hidden="false" customHeight="true" outlineLevel="0" collapsed="false">
      <c r="A34" s="21" t="s">
        <v>63</v>
      </c>
      <c r="B34" s="26" t="s">
        <v>27</v>
      </c>
      <c r="C34" s="27" t="s">
        <v>64</v>
      </c>
      <c r="D34" s="23" t="n">
        <f aca="false">D35</f>
        <v>958800</v>
      </c>
      <c r="E34" s="23" t="n">
        <f aca="false">E35</f>
        <v>123229</v>
      </c>
      <c r="F34" s="23" t="n">
        <f aca="false">D34-E34</f>
        <v>835571</v>
      </c>
    </row>
    <row r="35" customFormat="false" ht="45" hidden="false" customHeight="true" outlineLevel="0" collapsed="false">
      <c r="A35" s="21" t="s">
        <v>65</v>
      </c>
      <c r="B35" s="29" t="s">
        <v>27</v>
      </c>
      <c r="C35" s="27" t="s">
        <v>66</v>
      </c>
      <c r="D35" s="23" t="n">
        <v>958800</v>
      </c>
      <c r="E35" s="23" t="n">
        <v>123229</v>
      </c>
      <c r="F35" s="23" t="n">
        <f aca="false">D35-E35</f>
        <v>835571</v>
      </c>
    </row>
    <row r="36" customFormat="false" ht="33.65" hidden="false" customHeight="true" outlineLevel="0" collapsed="false">
      <c r="A36" s="21" t="s">
        <v>67</v>
      </c>
      <c r="B36" s="26" t="s">
        <v>27</v>
      </c>
      <c r="C36" s="27" t="s">
        <v>68</v>
      </c>
      <c r="D36" s="23" t="n">
        <f aca="false">D37</f>
        <v>691400</v>
      </c>
      <c r="E36" s="23" t="n">
        <f aca="false">E37</f>
        <v>-32833.98</v>
      </c>
      <c r="F36" s="23" t="n">
        <f aca="false">D36-E36</f>
        <v>724233.98</v>
      </c>
    </row>
    <row r="37" customFormat="false" ht="49.25" hidden="false" customHeight="true" outlineLevel="0" collapsed="false">
      <c r="A37" s="21" t="s">
        <v>69</v>
      </c>
      <c r="B37" s="29" t="s">
        <v>27</v>
      </c>
      <c r="C37" s="27" t="s">
        <v>70</v>
      </c>
      <c r="D37" s="23" t="n">
        <v>691400</v>
      </c>
      <c r="E37" s="23" t="n">
        <v>-32833.98</v>
      </c>
      <c r="F37" s="23" t="n">
        <f aca="false">D37-E37</f>
        <v>724233.98</v>
      </c>
    </row>
    <row r="38" customFormat="false" ht="45" hidden="false" customHeight="true" outlineLevel="0" collapsed="false">
      <c r="A38" s="21" t="s">
        <v>71</v>
      </c>
      <c r="B38" s="29" t="s">
        <v>27</v>
      </c>
      <c r="C38" s="27" t="s">
        <v>72</v>
      </c>
      <c r="D38" s="23" t="n">
        <f aca="false">D39</f>
        <v>0</v>
      </c>
      <c r="E38" s="23" t="n">
        <f aca="false">E39</f>
        <v>0</v>
      </c>
      <c r="F38" s="23" t="n">
        <f aca="false">D38-E38</f>
        <v>0</v>
      </c>
    </row>
    <row r="39" customFormat="false" ht="25.25" hidden="false" customHeight="true" outlineLevel="0" collapsed="false">
      <c r="A39" s="21" t="s">
        <v>73</v>
      </c>
      <c r="B39" s="29" t="s">
        <v>27</v>
      </c>
      <c r="C39" s="27" t="s">
        <v>74</v>
      </c>
      <c r="D39" s="23" t="n">
        <f aca="false">D40</f>
        <v>0</v>
      </c>
      <c r="E39" s="23" t="n">
        <f aca="false">E40</f>
        <v>0</v>
      </c>
      <c r="F39" s="23" t="n">
        <f aca="false">D39-E39</f>
        <v>0</v>
      </c>
    </row>
    <row r="40" customFormat="false" ht="37.25" hidden="false" customHeight="true" outlineLevel="0" collapsed="false">
      <c r="A40" s="21" t="s">
        <v>75</v>
      </c>
      <c r="B40" s="29" t="s">
        <v>27</v>
      </c>
      <c r="C40" s="27" t="s">
        <v>76</v>
      </c>
      <c r="D40" s="23" t="n">
        <v>0</v>
      </c>
      <c r="E40" s="23" t="n">
        <v>0</v>
      </c>
      <c r="F40" s="23" t="n">
        <f aca="false">D40-E40</f>
        <v>0</v>
      </c>
    </row>
    <row r="41" customFormat="false" ht="56.4" hidden="false" customHeight="true" outlineLevel="0" collapsed="false">
      <c r="A41" s="21" t="s">
        <v>77</v>
      </c>
      <c r="B41" s="29" t="s">
        <v>27</v>
      </c>
      <c r="C41" s="27" t="s">
        <v>78</v>
      </c>
      <c r="D41" s="23" t="n">
        <v>0</v>
      </c>
      <c r="E41" s="23" t="n">
        <v>0</v>
      </c>
      <c r="F41" s="23" t="n">
        <f aca="false">D41-E41</f>
        <v>0</v>
      </c>
    </row>
    <row r="42" customFormat="false" ht="46.25" hidden="false" customHeight="true" outlineLevel="0" collapsed="false">
      <c r="A42" s="25" t="s">
        <v>79</v>
      </c>
      <c r="B42" s="26" t="s">
        <v>27</v>
      </c>
      <c r="C42" s="27" t="s">
        <v>80</v>
      </c>
      <c r="D42" s="23" t="n">
        <f aca="false">D43</f>
        <v>0</v>
      </c>
      <c r="E42" s="23" t="n">
        <f aca="false">E43</f>
        <v>35033.34</v>
      </c>
      <c r="F42" s="23" t="n">
        <f aca="false">D42-E42</f>
        <v>-35033.34</v>
      </c>
    </row>
    <row r="43" customFormat="false" ht="94.75" hidden="false" customHeight="true" outlineLevel="0" collapsed="false">
      <c r="A43" s="25" t="s">
        <v>81</v>
      </c>
      <c r="B43" s="26" t="s">
        <v>27</v>
      </c>
      <c r="C43" s="27" t="s">
        <v>82</v>
      </c>
      <c r="D43" s="23" t="n">
        <f aca="false">D44</f>
        <v>0</v>
      </c>
      <c r="E43" s="23" t="n">
        <f aca="false">E44</f>
        <v>35033.34</v>
      </c>
      <c r="F43" s="23" t="n">
        <f aca="false">D43-E43</f>
        <v>-35033.34</v>
      </c>
    </row>
    <row r="44" customFormat="false" ht="40.5" hidden="false" customHeight="false" outlineLevel="0" collapsed="false">
      <c r="A44" s="31" t="s">
        <v>83</v>
      </c>
      <c r="B44" s="29" t="s">
        <v>27</v>
      </c>
      <c r="C44" s="27" t="s">
        <v>84</v>
      </c>
      <c r="D44" s="23" t="n">
        <f aca="false">D45</f>
        <v>0</v>
      </c>
      <c r="E44" s="23" t="n">
        <f aca="false">E45</f>
        <v>35033.34</v>
      </c>
      <c r="F44" s="23" t="n">
        <f aca="false">D44-E44</f>
        <v>-35033.34</v>
      </c>
    </row>
    <row r="45" customFormat="false" ht="39.65" hidden="false" customHeight="true" outlineLevel="0" collapsed="false">
      <c r="A45" s="32" t="s">
        <v>85</v>
      </c>
      <c r="B45" s="29" t="s">
        <v>27</v>
      </c>
      <c r="C45" s="27" t="s">
        <v>86</v>
      </c>
      <c r="D45" s="23" t="n">
        <v>0</v>
      </c>
      <c r="E45" s="23" t="n">
        <v>35033.34</v>
      </c>
      <c r="F45" s="23" t="n">
        <f aca="false">D45-E45</f>
        <v>-35033.34</v>
      </c>
    </row>
    <row r="46" customFormat="false" ht="39.65" hidden="false" customHeight="true" outlineLevel="0" collapsed="false">
      <c r="A46" s="33" t="s">
        <v>87</v>
      </c>
      <c r="B46" s="29" t="s">
        <v>27</v>
      </c>
      <c r="C46" s="27" t="s">
        <v>88</v>
      </c>
      <c r="D46" s="23" t="n">
        <f aca="false">D47</f>
        <v>0</v>
      </c>
      <c r="E46" s="23" t="n">
        <f aca="false">E47</f>
        <v>10907.68</v>
      </c>
      <c r="F46" s="23" t="n">
        <f aca="false">D46-E46</f>
        <v>-10907.68</v>
      </c>
    </row>
    <row r="47" customFormat="false" ht="37.25" hidden="false" customHeight="true" outlineLevel="0" collapsed="false">
      <c r="A47" s="33" t="s">
        <v>89</v>
      </c>
      <c r="B47" s="29" t="s">
        <v>27</v>
      </c>
      <c r="C47" s="27" t="s">
        <v>90</v>
      </c>
      <c r="D47" s="23" t="n">
        <f aca="false">D49</f>
        <v>0</v>
      </c>
      <c r="E47" s="23" t="n">
        <f aca="false">E49</f>
        <v>10907.68</v>
      </c>
      <c r="F47" s="23" t="n">
        <f aca="false">D47-E47</f>
        <v>-10907.68</v>
      </c>
    </row>
    <row r="48" customFormat="false" ht="37.25" hidden="false" customHeight="true" outlineLevel="0" collapsed="false">
      <c r="A48" s="33" t="s">
        <v>91</v>
      </c>
      <c r="B48" s="29" t="s">
        <v>27</v>
      </c>
      <c r="C48" s="27" t="s">
        <v>92</v>
      </c>
      <c r="D48" s="23" t="n">
        <v>0</v>
      </c>
      <c r="E48" s="23" t="n">
        <v>0</v>
      </c>
      <c r="F48" s="23" t="n">
        <f aca="false">D48-E48</f>
        <v>0</v>
      </c>
    </row>
    <row r="49" customFormat="false" ht="41.4" hidden="false" customHeight="true" outlineLevel="0" collapsed="false">
      <c r="A49" s="33" t="s">
        <v>93</v>
      </c>
      <c r="B49" s="29" t="s">
        <v>27</v>
      </c>
      <c r="C49" s="27" t="s">
        <v>94</v>
      </c>
      <c r="D49" s="23" t="n">
        <v>0</v>
      </c>
      <c r="E49" s="23" t="n">
        <v>10907.68</v>
      </c>
      <c r="F49" s="23" t="n">
        <f aca="false">D49-E49</f>
        <v>-10907.68</v>
      </c>
    </row>
    <row r="50" customFormat="false" ht="29" hidden="false" customHeight="true" outlineLevel="0" collapsed="false">
      <c r="A50" s="32" t="s">
        <v>95</v>
      </c>
      <c r="B50" s="29" t="s">
        <v>27</v>
      </c>
      <c r="C50" s="27" t="s">
        <v>96</v>
      </c>
      <c r="D50" s="23" t="n">
        <f aca="false">D51</f>
        <v>52100</v>
      </c>
      <c r="E50" s="23" t="n">
        <f aca="false">E51</f>
        <v>2734.33</v>
      </c>
      <c r="F50" s="23" t="n">
        <f aca="false">D50-E50</f>
        <v>49365.67</v>
      </c>
    </row>
    <row r="51" customFormat="false" ht="46.25" hidden="false" customHeight="true" outlineLevel="0" collapsed="false">
      <c r="A51" s="32" t="s">
        <v>97</v>
      </c>
      <c r="B51" s="29" t="s">
        <v>27</v>
      </c>
      <c r="C51" s="27" t="s">
        <v>98</v>
      </c>
      <c r="D51" s="23" t="n">
        <f aca="false">D52</f>
        <v>52100</v>
      </c>
      <c r="E51" s="23" t="n">
        <f aca="false">E52</f>
        <v>2734.33</v>
      </c>
      <c r="F51" s="23" t="n">
        <f aca="false">D51-E51</f>
        <v>49365.67</v>
      </c>
    </row>
    <row r="52" customFormat="false" ht="56.4" hidden="false" customHeight="true" outlineLevel="0" collapsed="false">
      <c r="A52" s="32" t="s">
        <v>99</v>
      </c>
      <c r="B52" s="29" t="s">
        <v>27</v>
      </c>
      <c r="C52" s="27" t="s">
        <v>100</v>
      </c>
      <c r="D52" s="34" t="n">
        <v>52100</v>
      </c>
      <c r="E52" s="23" t="n">
        <v>2734.33</v>
      </c>
      <c r="F52" s="23" t="n">
        <f aca="false">D52-E52</f>
        <v>49365.67</v>
      </c>
    </row>
    <row r="53" customFormat="false" ht="45" hidden="true" customHeight="true" outlineLevel="0" collapsed="false">
      <c r="A53" s="32" t="s">
        <v>101</v>
      </c>
      <c r="B53" s="29" t="s">
        <v>27</v>
      </c>
      <c r="C53" s="27" t="s">
        <v>102</v>
      </c>
      <c r="D53" s="34" t="n">
        <f aca="false">D54</f>
        <v>0</v>
      </c>
      <c r="E53" s="23" t="n">
        <f aca="false">E54</f>
        <v>0</v>
      </c>
      <c r="F53" s="23" t="n">
        <f aca="false">F54</f>
        <v>0</v>
      </c>
    </row>
    <row r="54" customFormat="false" ht="26.4" hidden="true" customHeight="true" outlineLevel="0" collapsed="false">
      <c r="A54" s="32" t="s">
        <v>103</v>
      </c>
      <c r="B54" s="29" t="s">
        <v>27</v>
      </c>
      <c r="C54" s="27" t="s">
        <v>104</v>
      </c>
      <c r="D54" s="34" t="n">
        <v>0</v>
      </c>
      <c r="E54" s="23" t="n">
        <v>0</v>
      </c>
      <c r="F54" s="23" t="n">
        <f aca="false">D54-E54</f>
        <v>0</v>
      </c>
    </row>
    <row r="55" customFormat="false" ht="12.5" hidden="false" customHeight="false" outlineLevel="0" collapsed="false">
      <c r="A55" s="25" t="s">
        <v>105</v>
      </c>
      <c r="B55" s="26" t="s">
        <v>27</v>
      </c>
      <c r="C55" s="27" t="s">
        <v>106</v>
      </c>
      <c r="D55" s="35" t="n">
        <f aca="false">D56</f>
        <v>12107400</v>
      </c>
      <c r="E55" s="35" t="n">
        <f aca="false">E56</f>
        <v>3047525</v>
      </c>
      <c r="F55" s="23" t="n">
        <f aca="false">D55-E55</f>
        <v>9059875</v>
      </c>
    </row>
    <row r="56" customFormat="false" ht="35" hidden="false" customHeight="true" outlineLevel="0" collapsed="false">
      <c r="A56" s="25" t="s">
        <v>107</v>
      </c>
      <c r="B56" s="26" t="s">
        <v>27</v>
      </c>
      <c r="C56" s="27" t="s">
        <v>108</v>
      </c>
      <c r="D56" s="35" t="n">
        <f aca="false">D57+D60+D65</f>
        <v>12107400</v>
      </c>
      <c r="E56" s="35" t="n">
        <f aca="false">E57+E60+E65</f>
        <v>3047525</v>
      </c>
      <c r="F56" s="23" t="n">
        <f aca="false">D56-E56</f>
        <v>9059875</v>
      </c>
    </row>
    <row r="57" customFormat="false" ht="27.65" hidden="false" customHeight="true" outlineLevel="0" collapsed="false">
      <c r="A57" s="25" t="s">
        <v>109</v>
      </c>
      <c r="B57" s="26" t="s">
        <v>27</v>
      </c>
      <c r="C57" s="27" t="s">
        <v>110</v>
      </c>
      <c r="D57" s="35" t="n">
        <f aca="false">D58</f>
        <v>10014200</v>
      </c>
      <c r="E57" s="35" t="n">
        <f aca="false">E58</f>
        <v>3004000</v>
      </c>
      <c r="F57" s="23" t="n">
        <f aca="false">D57-E57</f>
        <v>7010200</v>
      </c>
    </row>
    <row r="58" customFormat="false" ht="27.65" hidden="false" customHeight="true" outlineLevel="0" collapsed="false">
      <c r="A58" s="25" t="s">
        <v>111</v>
      </c>
      <c r="B58" s="26" t="s">
        <v>27</v>
      </c>
      <c r="C58" s="27" t="s">
        <v>112</v>
      </c>
      <c r="D58" s="35" t="n">
        <f aca="false">D59</f>
        <v>10014200</v>
      </c>
      <c r="E58" s="35" t="n">
        <f aca="false">E59</f>
        <v>3004000</v>
      </c>
      <c r="F58" s="23" t="n">
        <f aca="false">D58-E58</f>
        <v>7010200</v>
      </c>
    </row>
    <row r="59" customFormat="false" ht="30.65" hidden="false" customHeight="true" outlineLevel="0" collapsed="false">
      <c r="A59" s="21" t="s">
        <v>113</v>
      </c>
      <c r="B59" s="29" t="s">
        <v>27</v>
      </c>
      <c r="C59" s="27" t="s">
        <v>114</v>
      </c>
      <c r="D59" s="23" t="n">
        <v>10014200</v>
      </c>
      <c r="E59" s="23" t="n">
        <v>3004000</v>
      </c>
      <c r="F59" s="23" t="n">
        <f aca="false">D59-E59</f>
        <v>7010200</v>
      </c>
    </row>
    <row r="60" customFormat="false" ht="28.25" hidden="false" customHeight="true" outlineLevel="0" collapsed="false">
      <c r="A60" s="25" t="s">
        <v>115</v>
      </c>
      <c r="B60" s="26" t="s">
        <v>27</v>
      </c>
      <c r="C60" s="27" t="s">
        <v>116</v>
      </c>
      <c r="D60" s="23" t="n">
        <f aca="false">D61+D63</f>
        <v>173500</v>
      </c>
      <c r="E60" s="23" t="n">
        <f aca="false">E61+E63</f>
        <v>43525</v>
      </c>
      <c r="F60" s="23" t="n">
        <f aca="false">D60-E60</f>
        <v>129975</v>
      </c>
    </row>
    <row r="61" customFormat="false" ht="35.4" hidden="false" customHeight="true" outlineLevel="0" collapsed="false">
      <c r="A61" s="25" t="s">
        <v>117</v>
      </c>
      <c r="B61" s="26" t="s">
        <v>27</v>
      </c>
      <c r="C61" s="27" t="s">
        <v>118</v>
      </c>
      <c r="D61" s="23" t="n">
        <f aca="false">D62</f>
        <v>173300</v>
      </c>
      <c r="E61" s="23" t="n">
        <f aca="false">E62</f>
        <v>43325</v>
      </c>
      <c r="F61" s="23" t="n">
        <f aca="false">D61-E61</f>
        <v>129975</v>
      </c>
    </row>
    <row r="62" customFormat="false" ht="49.25" hidden="false" customHeight="true" outlineLevel="0" collapsed="false">
      <c r="A62" s="21" t="s">
        <v>119</v>
      </c>
      <c r="B62" s="29" t="s">
        <v>27</v>
      </c>
      <c r="C62" s="27" t="s">
        <v>120</v>
      </c>
      <c r="D62" s="23" t="n">
        <v>173300</v>
      </c>
      <c r="E62" s="23" t="n">
        <v>43325</v>
      </c>
      <c r="F62" s="23" t="n">
        <f aca="false">D62-E62</f>
        <v>129975</v>
      </c>
    </row>
    <row r="63" customFormat="false" ht="35.4" hidden="false" customHeight="true" outlineLevel="0" collapsed="false">
      <c r="A63" s="25" t="s">
        <v>121</v>
      </c>
      <c r="B63" s="26" t="s">
        <v>27</v>
      </c>
      <c r="C63" s="36" t="s">
        <v>122</v>
      </c>
      <c r="D63" s="23" t="n">
        <f aca="false">D64</f>
        <v>200</v>
      </c>
      <c r="E63" s="23" t="n">
        <f aca="false">E64</f>
        <v>200</v>
      </c>
      <c r="F63" s="23" t="n">
        <f aca="false">D63-E63</f>
        <v>0</v>
      </c>
    </row>
    <row r="64" customFormat="false" ht="39.65" hidden="false" customHeight="true" outlineLevel="0" collapsed="false">
      <c r="A64" s="25" t="s">
        <v>123</v>
      </c>
      <c r="B64" s="26" t="s">
        <v>27</v>
      </c>
      <c r="C64" s="36" t="s">
        <v>124</v>
      </c>
      <c r="D64" s="23" t="n">
        <v>200</v>
      </c>
      <c r="E64" s="23" t="n">
        <v>200</v>
      </c>
      <c r="F64" s="23" t="n">
        <f aca="false">D64-E64</f>
        <v>0</v>
      </c>
    </row>
    <row r="65" customFormat="false" ht="18.65" hidden="false" customHeight="true" outlineLevel="0" collapsed="false">
      <c r="A65" s="25" t="s">
        <v>125</v>
      </c>
      <c r="B65" s="26" t="s">
        <v>27</v>
      </c>
      <c r="C65" s="36" t="s">
        <v>126</v>
      </c>
      <c r="D65" s="23" t="n">
        <f aca="false">D66+D68</f>
        <v>1919700</v>
      </c>
      <c r="E65" s="23" t="n">
        <f aca="false">E66+E68</f>
        <v>0</v>
      </c>
      <c r="F65" s="23" t="n">
        <f aca="false">D65-E65</f>
        <v>1919700</v>
      </c>
    </row>
    <row r="66" customFormat="false" ht="58.25" hidden="true" customHeight="true" outlineLevel="0" collapsed="false">
      <c r="A66" s="37" t="s">
        <v>127</v>
      </c>
      <c r="B66" s="29" t="s">
        <v>27</v>
      </c>
      <c r="C66" s="38" t="s">
        <v>128</v>
      </c>
      <c r="D66" s="23" t="n">
        <f aca="false">D67</f>
        <v>0</v>
      </c>
      <c r="E66" s="23" t="n">
        <f aca="false">E67</f>
        <v>0</v>
      </c>
      <c r="F66" s="23" t="n">
        <f aca="false">D66-E66</f>
        <v>0</v>
      </c>
    </row>
    <row r="67" customFormat="false" ht="65" hidden="true" customHeight="true" outlineLevel="0" collapsed="false">
      <c r="A67" s="37" t="s">
        <v>129</v>
      </c>
      <c r="B67" s="29" t="s">
        <v>27</v>
      </c>
      <c r="C67" s="38" t="s">
        <v>130</v>
      </c>
      <c r="D67" s="23" t="n">
        <v>0</v>
      </c>
      <c r="E67" s="23"/>
      <c r="F67" s="23" t="n">
        <f aca="false">D67-E67</f>
        <v>0</v>
      </c>
    </row>
    <row r="68" customFormat="false" ht="58.75" hidden="false" customHeight="true" outlineLevel="0" collapsed="false">
      <c r="A68" s="21" t="s">
        <v>131</v>
      </c>
      <c r="B68" s="29" t="s">
        <v>27</v>
      </c>
      <c r="C68" s="27" t="s">
        <v>132</v>
      </c>
      <c r="D68" s="23" t="n">
        <f aca="false">D69</f>
        <v>1919700</v>
      </c>
      <c r="E68" s="23" t="n">
        <f aca="false">E69</f>
        <v>0</v>
      </c>
      <c r="F68" s="23" t="n">
        <f aca="false">D68-E68</f>
        <v>1919700</v>
      </c>
    </row>
    <row r="69" customFormat="false" ht="60" hidden="false" customHeight="true" outlineLevel="0" collapsed="false">
      <c r="A69" s="21" t="s">
        <v>133</v>
      </c>
      <c r="B69" s="29" t="s">
        <v>27</v>
      </c>
      <c r="C69" s="27" t="s">
        <v>134</v>
      </c>
      <c r="D69" s="23" t="n">
        <v>1919700</v>
      </c>
      <c r="E69" s="23" t="n">
        <v>0</v>
      </c>
      <c r="F69" s="23" t="n">
        <f aca="false">D69-E69</f>
        <v>1919700</v>
      </c>
    </row>
    <row r="70" customFormat="false" ht="11.25" hidden="false" customHeight="true" outlineLevel="0" collapsed="false">
      <c r="A70" s="39"/>
      <c r="B70" s="40"/>
      <c r="C70" s="40"/>
      <c r="F70" s="40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3.25" hidden="false" customHeight="true" outlineLevel="0" collapsed="false"/>
    <row r="76" customFormat="false" ht="9.9" hidden="false" customHeight="true" outlineLevel="0" collapsed="false"/>
    <row r="77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false" showRowColHeaders="true" showZeros="true" rightToLeft="false" tabSelected="true" showOutlineSymbols="true" defaultGridColor="true" view="pageBreakPreview" topLeftCell="A43" colorId="64" zoomScale="110" zoomScaleNormal="100" zoomScalePageLayoutView="110" workbookViewId="0">
      <selection pane="topLeft" activeCell="D9" activeCellId="0" sqref="D9"/>
    </sheetView>
  </sheetViews>
  <sheetFormatPr defaultColWidth="9.0546875" defaultRowHeight="15.65" zeroHeight="false" outlineLevelRow="0" outlineLevelCol="0"/>
  <cols>
    <col collapsed="false" customWidth="true" hidden="false" outlineLevel="0" max="1" min="1" style="41" width="56.9"/>
    <col collapsed="false" customWidth="true" hidden="false" outlineLevel="0" max="2" min="2" style="2" width="3.9"/>
    <col collapsed="false" customWidth="true" hidden="false" outlineLevel="0" max="3" min="3" style="42" width="23.99"/>
    <col collapsed="false" customWidth="true" hidden="false" outlineLevel="0" max="4" min="4" style="43" width="11.08"/>
    <col collapsed="false" customWidth="true" hidden="false" outlineLevel="0" max="6" min="5" style="40" width="12.35"/>
    <col collapsed="false" customWidth="true" hidden="true" outlineLevel="0" max="7" min="7" style="40" width="12.35"/>
    <col collapsed="false" customWidth="true" hidden="false" outlineLevel="0" max="8" min="8" style="0" width="11.62"/>
    <col collapsed="false" customWidth="true" hidden="false" outlineLevel="0" max="9" min="9" style="0" width="9.35"/>
  </cols>
  <sheetData>
    <row r="1" customFormat="false" ht="15.65" hidden="false" customHeight="true" outlineLevel="0" collapsed="false">
      <c r="B1" s="44" t="s">
        <v>135</v>
      </c>
      <c r="C1" s="45"/>
      <c r="D1" s="40"/>
      <c r="E1" s="46" t="s">
        <v>136</v>
      </c>
      <c r="F1" s="46"/>
      <c r="G1" s="46"/>
    </row>
    <row r="2" customFormat="false" ht="15.65" hidden="false" customHeight="true" outlineLevel="0" collapsed="false">
      <c r="A2" s="47"/>
      <c r="B2" s="48"/>
      <c r="C2" s="49"/>
      <c r="D2" s="50"/>
      <c r="E2" s="50"/>
      <c r="F2" s="50"/>
      <c r="G2" s="50"/>
    </row>
    <row r="3" customFormat="false" ht="15.65" hidden="false" customHeight="true" outlineLevel="0" collapsed="false">
      <c r="A3" s="51" t="s">
        <v>137</v>
      </c>
      <c r="B3" s="52" t="s">
        <v>138</v>
      </c>
      <c r="C3" s="53" t="s">
        <v>139</v>
      </c>
      <c r="D3" s="54" t="s">
        <v>140</v>
      </c>
      <c r="E3" s="55" t="s">
        <v>21</v>
      </c>
      <c r="F3" s="56" t="s">
        <v>141</v>
      </c>
      <c r="G3" s="56"/>
    </row>
    <row r="4" customFormat="false" ht="12" hidden="false" customHeight="true" outlineLevel="0" collapsed="false">
      <c r="A4" s="51"/>
      <c r="B4" s="52" t="s">
        <v>142</v>
      </c>
      <c r="C4" s="57" t="s">
        <v>143</v>
      </c>
      <c r="D4" s="54" t="s">
        <v>144</v>
      </c>
      <c r="E4" s="55"/>
      <c r="F4" s="54" t="s">
        <v>145</v>
      </c>
      <c r="G4" s="54" t="s">
        <v>146</v>
      </c>
    </row>
    <row r="5" customFormat="false" ht="12" hidden="false" customHeight="true" outlineLevel="0" collapsed="false">
      <c r="A5" s="51"/>
      <c r="B5" s="52" t="s">
        <v>147</v>
      </c>
      <c r="C5" s="53" t="s">
        <v>148</v>
      </c>
      <c r="D5" s="54" t="s">
        <v>145</v>
      </c>
      <c r="E5" s="55"/>
      <c r="F5" s="58"/>
      <c r="G5" s="58"/>
    </row>
    <row r="6" customFormat="false" ht="15.65" hidden="false" customHeight="true" outlineLevel="0" collapsed="false">
      <c r="A6" s="59" t="n">
        <v>1</v>
      </c>
      <c r="B6" s="60" t="n">
        <v>2</v>
      </c>
      <c r="C6" s="61" t="n">
        <v>3</v>
      </c>
      <c r="D6" s="62" t="s">
        <v>23</v>
      </c>
      <c r="E6" s="62" t="s">
        <v>24</v>
      </c>
      <c r="F6" s="62" t="s">
        <v>25</v>
      </c>
      <c r="G6" s="62" t="s">
        <v>25</v>
      </c>
    </row>
    <row r="7" s="67" customFormat="true" ht="15.65" hidden="false" customHeight="true" outlineLevel="0" collapsed="false">
      <c r="A7" s="63" t="s">
        <v>149</v>
      </c>
      <c r="B7" s="64" t="s">
        <v>150</v>
      </c>
      <c r="C7" s="65" t="s">
        <v>28</v>
      </c>
      <c r="D7" s="66" t="n">
        <f aca="false">D10+D70+D81+D93+D107+D142+D150+D156+D165+D171</f>
        <v>14658400</v>
      </c>
      <c r="E7" s="66" t="n">
        <f aca="false">E10+E70+E81+E93+E107+E142+E150+E156+E165+E171</f>
        <v>3135181.55</v>
      </c>
      <c r="F7" s="66" t="n">
        <f aca="false">D7-E7</f>
        <v>11523218.45</v>
      </c>
      <c r="G7" s="66"/>
      <c r="H7" s="40"/>
    </row>
    <row r="8" s="40" customFormat="true" ht="15.65" hidden="false" customHeight="true" outlineLevel="0" collapsed="false">
      <c r="A8" s="63" t="s">
        <v>151</v>
      </c>
      <c r="B8" s="64" t="s">
        <v>150</v>
      </c>
      <c r="C8" s="68"/>
      <c r="D8" s="66"/>
      <c r="E8" s="66"/>
      <c r="F8" s="66"/>
      <c r="G8" s="66"/>
      <c r="I8" s="69"/>
    </row>
    <row r="9" s="40" customFormat="true" ht="21" hidden="false" customHeight="true" outlineLevel="0" collapsed="false">
      <c r="A9" s="63" t="s">
        <v>152</v>
      </c>
      <c r="B9" s="64" t="s">
        <v>150</v>
      </c>
      <c r="C9" s="70" t="s">
        <v>153</v>
      </c>
      <c r="D9" s="66" t="n">
        <f aca="false">D10+D70+D81+D93+D109+D142+D150+D157+D165+D171</f>
        <v>11421100</v>
      </c>
      <c r="E9" s="66" t="n">
        <f aca="false">E10+E70+E81+E93+E109+E142+E150+E157+E165+E171</f>
        <v>1895614.01</v>
      </c>
      <c r="F9" s="66" t="n">
        <f aca="false">D9-E9</f>
        <v>9525485.99</v>
      </c>
      <c r="G9" s="66"/>
      <c r="I9" s="69"/>
    </row>
    <row r="10" s="40" customFormat="true" ht="18" hidden="false" customHeight="true" outlineLevel="0" collapsed="false">
      <c r="A10" s="71" t="s">
        <v>154</v>
      </c>
      <c r="B10" s="64" t="s">
        <v>150</v>
      </c>
      <c r="C10" s="70" t="s">
        <v>155</v>
      </c>
      <c r="D10" s="66" t="n">
        <f aca="false">D11+D30+D36</f>
        <v>4475200</v>
      </c>
      <c r="E10" s="66" t="n">
        <f aca="false">E11+E30+E36</f>
        <v>914262.77</v>
      </c>
      <c r="F10" s="66" t="n">
        <f aca="false">D10-E10</f>
        <v>3560937.23</v>
      </c>
      <c r="G10" s="66"/>
    </row>
    <row r="11" s="40" customFormat="true" ht="44.4" hidden="false" customHeight="true" outlineLevel="0" collapsed="false">
      <c r="A11" s="63" t="s">
        <v>156</v>
      </c>
      <c r="B11" s="64" t="s">
        <v>150</v>
      </c>
      <c r="C11" s="72" t="s">
        <v>157</v>
      </c>
      <c r="D11" s="66" t="n">
        <f aca="false">D12</f>
        <v>4319500</v>
      </c>
      <c r="E11" s="66" t="n">
        <f aca="false">E12</f>
        <v>898652.58</v>
      </c>
      <c r="F11" s="66" t="n">
        <f aca="false">D11-E11</f>
        <v>3420847.42</v>
      </c>
      <c r="G11" s="66"/>
    </row>
    <row r="12" s="40" customFormat="true" ht="33.65" hidden="false" customHeight="true" outlineLevel="0" collapsed="false">
      <c r="A12" s="73" t="s">
        <v>158</v>
      </c>
      <c r="B12" s="64" t="s">
        <v>150</v>
      </c>
      <c r="C12" s="72" t="s">
        <v>159</v>
      </c>
      <c r="D12" s="66" t="n">
        <f aca="false">D13</f>
        <v>4319500</v>
      </c>
      <c r="E12" s="66" t="n">
        <f aca="false">E13</f>
        <v>898652.58</v>
      </c>
      <c r="F12" s="66" t="n">
        <f aca="false">D12-E12</f>
        <v>3420847.42</v>
      </c>
      <c r="G12" s="66"/>
    </row>
    <row r="13" s="40" customFormat="true" ht="32.4" hidden="false" customHeight="true" outlineLevel="0" collapsed="false">
      <c r="A13" s="74" t="s">
        <v>160</v>
      </c>
      <c r="B13" s="64" t="s">
        <v>150</v>
      </c>
      <c r="C13" s="72" t="s">
        <v>161</v>
      </c>
      <c r="D13" s="66" t="n">
        <f aca="false">D14+D20+D24</f>
        <v>4319500</v>
      </c>
      <c r="E13" s="66" t="n">
        <f aca="false">E14+E20</f>
        <v>898652.58</v>
      </c>
      <c r="F13" s="66" t="n">
        <f aca="false">D13-E13</f>
        <v>3420847.42</v>
      </c>
      <c r="G13" s="66"/>
    </row>
    <row r="14" s="40" customFormat="true" ht="90.65" hidden="false" customHeight="true" outlineLevel="0" collapsed="false">
      <c r="A14" s="75" t="s">
        <v>162</v>
      </c>
      <c r="B14" s="64" t="s">
        <v>150</v>
      </c>
      <c r="C14" s="72" t="s">
        <v>163</v>
      </c>
      <c r="D14" s="66" t="n">
        <f aca="false">D15</f>
        <v>3818000</v>
      </c>
      <c r="E14" s="66" t="n">
        <f aca="false">E15</f>
        <v>759449.84</v>
      </c>
      <c r="F14" s="66" t="n">
        <v>66.67</v>
      </c>
      <c r="G14" s="66"/>
    </row>
    <row r="15" s="40" customFormat="true" ht="60.75" hidden="false" customHeight="true" outlineLevel="0" collapsed="false">
      <c r="A15" s="76" t="s">
        <v>164</v>
      </c>
      <c r="B15" s="64" t="s">
        <v>150</v>
      </c>
      <c r="C15" s="72" t="s">
        <v>165</v>
      </c>
      <c r="D15" s="66" t="n">
        <f aca="false">D16</f>
        <v>3818000</v>
      </c>
      <c r="E15" s="66" t="n">
        <f aca="false">E16</f>
        <v>759449.84</v>
      </c>
      <c r="F15" s="66" t="n">
        <v>66.67</v>
      </c>
      <c r="G15" s="66"/>
    </row>
    <row r="16" s="40" customFormat="true" ht="28.5" hidden="false" customHeight="true" outlineLevel="0" collapsed="false">
      <c r="A16" s="75" t="s">
        <v>166</v>
      </c>
      <c r="B16" s="64" t="s">
        <v>150</v>
      </c>
      <c r="C16" s="72" t="s">
        <v>167</v>
      </c>
      <c r="D16" s="66" t="n">
        <f aca="false">D17+D18+D19</f>
        <v>3818000</v>
      </c>
      <c r="E16" s="66" t="n">
        <f aca="false">E17+E18+E19</f>
        <v>759449.84</v>
      </c>
      <c r="F16" s="66" t="n">
        <f aca="false">F17+F18+F19</f>
        <v>3058550.16</v>
      </c>
      <c r="G16" s="66"/>
    </row>
    <row r="17" s="40" customFormat="true" ht="26.25" hidden="false" customHeight="true" outlineLevel="0" collapsed="false">
      <c r="A17" s="77" t="s">
        <v>168</v>
      </c>
      <c r="B17" s="64" t="s">
        <v>150</v>
      </c>
      <c r="C17" s="72" t="s">
        <v>169</v>
      </c>
      <c r="D17" s="66" t="n">
        <v>2735300</v>
      </c>
      <c r="E17" s="66" t="n">
        <v>590931.77</v>
      </c>
      <c r="F17" s="66" t="n">
        <f aca="false">D17-E17</f>
        <v>2144368.23</v>
      </c>
      <c r="G17" s="66"/>
    </row>
    <row r="18" s="40" customFormat="true" ht="37.25" hidden="false" customHeight="true" outlineLevel="0" collapsed="false">
      <c r="A18" s="63" t="s">
        <v>170</v>
      </c>
      <c r="B18" s="64" t="s">
        <v>150</v>
      </c>
      <c r="C18" s="72" t="s">
        <v>171</v>
      </c>
      <c r="D18" s="66" t="n">
        <v>256700</v>
      </c>
      <c r="E18" s="66" t="n">
        <v>48720.64</v>
      </c>
      <c r="F18" s="66" t="n">
        <f aca="false">D18-E18</f>
        <v>207979.36</v>
      </c>
      <c r="G18" s="66"/>
    </row>
    <row r="19" s="40" customFormat="true" ht="45" hidden="false" customHeight="true" outlineLevel="0" collapsed="false">
      <c r="A19" s="63" t="s">
        <v>172</v>
      </c>
      <c r="B19" s="64" t="s">
        <v>150</v>
      </c>
      <c r="C19" s="72" t="s">
        <v>173</v>
      </c>
      <c r="D19" s="66" t="n">
        <v>826000</v>
      </c>
      <c r="E19" s="66" t="n">
        <v>119797.43</v>
      </c>
      <c r="F19" s="66" t="n">
        <f aca="false">D19-E19</f>
        <v>706202.57</v>
      </c>
      <c r="G19" s="66"/>
    </row>
    <row r="20" s="40" customFormat="true" ht="86.4" hidden="false" customHeight="true" outlineLevel="0" collapsed="false">
      <c r="A20" s="63" t="s">
        <v>174</v>
      </c>
      <c r="B20" s="64" t="s">
        <v>150</v>
      </c>
      <c r="C20" s="72" t="s">
        <v>175</v>
      </c>
      <c r="D20" s="66" t="n">
        <f aca="false">D21</f>
        <v>501300</v>
      </c>
      <c r="E20" s="66" t="n">
        <f aca="false">E21</f>
        <v>139202.74</v>
      </c>
      <c r="F20" s="66" t="n">
        <f aca="false">D20-E20</f>
        <v>362097.26</v>
      </c>
      <c r="G20" s="66"/>
    </row>
    <row r="21" s="40" customFormat="true" ht="33" hidden="false" customHeight="true" outlineLevel="0" collapsed="false">
      <c r="A21" s="63" t="s">
        <v>176</v>
      </c>
      <c r="B21" s="64" t="s">
        <v>150</v>
      </c>
      <c r="C21" s="72" t="s">
        <v>177</v>
      </c>
      <c r="D21" s="66" t="n">
        <f aca="false">D22</f>
        <v>501300</v>
      </c>
      <c r="E21" s="66" t="n">
        <f aca="false">E22</f>
        <v>139202.74</v>
      </c>
      <c r="F21" s="66" t="n">
        <f aca="false">D21-E21</f>
        <v>362097.26</v>
      </c>
      <c r="G21" s="66"/>
    </row>
    <row r="22" s="40" customFormat="true" ht="31.5" hidden="false" customHeight="true" outlineLevel="0" collapsed="false">
      <c r="A22" s="63" t="s">
        <v>178</v>
      </c>
      <c r="B22" s="64" t="s">
        <v>150</v>
      </c>
      <c r="C22" s="72" t="s">
        <v>179</v>
      </c>
      <c r="D22" s="66" t="n">
        <f aca="false">D23</f>
        <v>501300</v>
      </c>
      <c r="E22" s="66" t="n">
        <f aca="false">E23</f>
        <v>139202.74</v>
      </c>
      <c r="F22" s="66" t="n">
        <f aca="false">D22-E22</f>
        <v>362097.26</v>
      </c>
      <c r="G22" s="66"/>
    </row>
    <row r="23" s="40" customFormat="true" ht="31.5" hidden="false" customHeight="true" outlineLevel="0" collapsed="false">
      <c r="A23" s="63" t="s">
        <v>180</v>
      </c>
      <c r="B23" s="64" t="s">
        <v>150</v>
      </c>
      <c r="C23" s="72" t="s">
        <v>181</v>
      </c>
      <c r="D23" s="66" t="n">
        <v>501300</v>
      </c>
      <c r="E23" s="66" t="n">
        <v>139202.74</v>
      </c>
      <c r="F23" s="66" t="n">
        <f aca="false">D23-E23</f>
        <v>362097.26</v>
      </c>
      <c r="G23" s="66"/>
    </row>
    <row r="24" s="40" customFormat="true" ht="31.5" hidden="false" customHeight="true" outlineLevel="0" collapsed="false">
      <c r="A24" s="63" t="s">
        <v>182</v>
      </c>
      <c r="B24" s="64" t="s">
        <v>150</v>
      </c>
      <c r="C24" s="72" t="s">
        <v>183</v>
      </c>
      <c r="D24" s="66" t="n">
        <f aca="false">D26</f>
        <v>200</v>
      </c>
      <c r="E24" s="66" t="n">
        <f aca="false">E26</f>
        <v>0</v>
      </c>
      <c r="F24" s="66" t="n">
        <v>1000</v>
      </c>
      <c r="G24" s="66"/>
    </row>
    <row r="25" s="40" customFormat="true" ht="15.65" hidden="false" customHeight="true" outlineLevel="0" collapsed="false">
      <c r="A25" s="63" t="s">
        <v>184</v>
      </c>
      <c r="B25" s="64" t="s">
        <v>150</v>
      </c>
      <c r="C25" s="72" t="s">
        <v>185</v>
      </c>
      <c r="D25" s="66" t="n">
        <f aca="false">D26</f>
        <v>200</v>
      </c>
      <c r="E25" s="66" t="n">
        <f aca="false">E26</f>
        <v>0</v>
      </c>
      <c r="F25" s="66" t="n">
        <v>1000</v>
      </c>
      <c r="G25" s="66"/>
    </row>
    <row r="26" s="40" customFormat="true" ht="114.65" hidden="false" customHeight="true" outlineLevel="0" collapsed="false">
      <c r="A26" s="78" t="s">
        <v>186</v>
      </c>
      <c r="B26" s="64" t="s">
        <v>150</v>
      </c>
      <c r="C26" s="72" t="s">
        <v>187</v>
      </c>
      <c r="D26" s="66" t="n">
        <f aca="false">D27</f>
        <v>200</v>
      </c>
      <c r="E26" s="66" t="n">
        <f aca="false">E27</f>
        <v>0</v>
      </c>
      <c r="F26" s="66" t="n">
        <v>1000</v>
      </c>
      <c r="G26" s="66"/>
    </row>
    <row r="27" s="40" customFormat="true" ht="34.5" hidden="false" customHeight="true" outlineLevel="0" collapsed="false">
      <c r="A27" s="63" t="s">
        <v>176</v>
      </c>
      <c r="B27" s="64" t="s">
        <v>150</v>
      </c>
      <c r="C27" s="72" t="s">
        <v>188</v>
      </c>
      <c r="D27" s="66" t="n">
        <f aca="false">D28</f>
        <v>200</v>
      </c>
      <c r="E27" s="66" t="n">
        <f aca="false">E28</f>
        <v>0</v>
      </c>
      <c r="F27" s="66" t="n">
        <v>1000</v>
      </c>
      <c r="G27" s="66"/>
    </row>
    <row r="28" s="40" customFormat="true" ht="31.5" hidden="false" customHeight="true" outlineLevel="0" collapsed="false">
      <c r="A28" s="63" t="s">
        <v>178</v>
      </c>
      <c r="B28" s="64" t="s">
        <v>150</v>
      </c>
      <c r="C28" s="72" t="s">
        <v>189</v>
      </c>
      <c r="D28" s="66" t="n">
        <f aca="false">D29</f>
        <v>200</v>
      </c>
      <c r="E28" s="66" t="n">
        <f aca="false">E29</f>
        <v>0</v>
      </c>
      <c r="F28" s="66" t="n">
        <v>1000</v>
      </c>
      <c r="G28" s="66"/>
    </row>
    <row r="29" s="40" customFormat="true" ht="30.75" hidden="false" customHeight="true" outlineLevel="0" collapsed="false">
      <c r="A29" s="63" t="s">
        <v>180</v>
      </c>
      <c r="B29" s="64" t="s">
        <v>150</v>
      </c>
      <c r="C29" s="72" t="s">
        <v>190</v>
      </c>
      <c r="D29" s="66" t="n">
        <v>200</v>
      </c>
      <c r="E29" s="66" t="n">
        <v>0</v>
      </c>
      <c r="F29" s="66" t="n">
        <v>1000</v>
      </c>
      <c r="G29" s="66"/>
    </row>
    <row r="30" s="40" customFormat="true" ht="16.25" hidden="false" customHeight="true" outlineLevel="0" collapsed="false">
      <c r="A30" s="63" t="s">
        <v>191</v>
      </c>
      <c r="B30" s="64" t="s">
        <v>150</v>
      </c>
      <c r="C30" s="72" t="s">
        <v>192</v>
      </c>
      <c r="D30" s="66" t="n">
        <f aca="false">D31</f>
        <v>10000</v>
      </c>
      <c r="E30" s="66" t="n">
        <f aca="false">E31</f>
        <v>0</v>
      </c>
      <c r="F30" s="66" t="n">
        <v>1000</v>
      </c>
      <c r="G30" s="66"/>
    </row>
    <row r="31" s="40" customFormat="true" ht="29.25" hidden="false" customHeight="true" outlineLevel="0" collapsed="false">
      <c r="A31" s="63" t="s">
        <v>182</v>
      </c>
      <c r="B31" s="64" t="s">
        <v>150</v>
      </c>
      <c r="C31" s="72" t="s">
        <v>193</v>
      </c>
      <c r="D31" s="66" t="n">
        <f aca="false">D32</f>
        <v>10000</v>
      </c>
      <c r="E31" s="66" t="n">
        <f aca="false">E32</f>
        <v>0</v>
      </c>
      <c r="F31" s="66" t="n">
        <v>1000</v>
      </c>
      <c r="G31" s="66"/>
    </row>
    <row r="32" s="40" customFormat="true" ht="22.25" hidden="false" customHeight="true" outlineLevel="0" collapsed="false">
      <c r="A32" s="63" t="s">
        <v>194</v>
      </c>
      <c r="B32" s="64" t="n">
        <v>200</v>
      </c>
      <c r="C32" s="72" t="s">
        <v>195</v>
      </c>
      <c r="D32" s="66" t="n">
        <f aca="false">D33</f>
        <v>10000</v>
      </c>
      <c r="E32" s="66" t="n">
        <f aca="false">E33</f>
        <v>0</v>
      </c>
      <c r="F32" s="66" t="n">
        <v>1000</v>
      </c>
      <c r="G32" s="66"/>
    </row>
    <row r="33" s="40" customFormat="true" ht="69" hidden="false" customHeight="true" outlineLevel="0" collapsed="false">
      <c r="A33" s="78" t="s">
        <v>196</v>
      </c>
      <c r="B33" s="64" t="s">
        <v>150</v>
      </c>
      <c r="C33" s="72" t="s">
        <v>197</v>
      </c>
      <c r="D33" s="66" t="n">
        <f aca="false">D34</f>
        <v>10000</v>
      </c>
      <c r="E33" s="66" t="n">
        <f aca="false">E34</f>
        <v>0</v>
      </c>
      <c r="F33" s="66" t="n">
        <v>1000</v>
      </c>
      <c r="G33" s="66"/>
    </row>
    <row r="34" s="40" customFormat="true" ht="21.75" hidden="false" customHeight="true" outlineLevel="0" collapsed="false">
      <c r="A34" s="78" t="s">
        <v>198</v>
      </c>
      <c r="B34" s="64" t="s">
        <v>150</v>
      </c>
      <c r="C34" s="72" t="s">
        <v>199</v>
      </c>
      <c r="D34" s="66" t="n">
        <f aca="false">D35</f>
        <v>10000</v>
      </c>
      <c r="E34" s="66" t="n">
        <f aca="false">E35</f>
        <v>0</v>
      </c>
      <c r="F34" s="66" t="n">
        <v>1000</v>
      </c>
      <c r="G34" s="66"/>
    </row>
    <row r="35" s="40" customFormat="true" ht="16.25" hidden="false" customHeight="true" outlineLevel="0" collapsed="false">
      <c r="A35" s="79" t="s">
        <v>200</v>
      </c>
      <c r="B35" s="64" t="s">
        <v>150</v>
      </c>
      <c r="C35" s="72" t="s">
        <v>201</v>
      </c>
      <c r="D35" s="66" t="n">
        <v>10000</v>
      </c>
      <c r="E35" s="66" t="n">
        <v>0</v>
      </c>
      <c r="F35" s="66" t="n">
        <v>1000</v>
      </c>
      <c r="G35" s="66"/>
    </row>
    <row r="36" s="40" customFormat="true" ht="17" hidden="false" customHeight="true" outlineLevel="0" collapsed="false">
      <c r="A36" s="63" t="s">
        <v>202</v>
      </c>
      <c r="B36" s="64" t="s">
        <v>150</v>
      </c>
      <c r="C36" s="72" t="s">
        <v>203</v>
      </c>
      <c r="D36" s="66" t="n">
        <f aca="false">D37+D45+D56</f>
        <v>145700</v>
      </c>
      <c r="E36" s="66" t="n">
        <f aca="false">E37+E45+E56</f>
        <v>15610.19</v>
      </c>
      <c r="F36" s="66" t="n">
        <f aca="false">D36-E36</f>
        <v>130089.81</v>
      </c>
      <c r="G36" s="66"/>
    </row>
    <row r="37" s="40" customFormat="true" ht="30" hidden="false" customHeight="true" outlineLevel="0" collapsed="false">
      <c r="A37" s="73" t="s">
        <v>158</v>
      </c>
      <c r="B37" s="64" t="s">
        <v>150</v>
      </c>
      <c r="C37" s="72" t="s">
        <v>204</v>
      </c>
      <c r="D37" s="66" t="n">
        <f aca="false">D38</f>
        <v>19700</v>
      </c>
      <c r="E37" s="66" t="n">
        <f aca="false">E38</f>
        <v>12798.19</v>
      </c>
      <c r="F37" s="66" t="n">
        <f aca="false">D37-E37</f>
        <v>6901.81</v>
      </c>
      <c r="G37" s="66"/>
    </row>
    <row r="38" s="40" customFormat="true" ht="31.25" hidden="false" customHeight="true" outlineLevel="0" collapsed="false">
      <c r="A38" s="80" t="s">
        <v>160</v>
      </c>
      <c r="B38" s="64" t="s">
        <v>150</v>
      </c>
      <c r="C38" s="72" t="s">
        <v>205</v>
      </c>
      <c r="D38" s="66" t="n">
        <f aca="false">D39</f>
        <v>19700</v>
      </c>
      <c r="E38" s="66" t="n">
        <f aca="false">E39</f>
        <v>12798.19</v>
      </c>
      <c r="F38" s="66" t="n">
        <f aca="false">D38-E38</f>
        <v>6901.81</v>
      </c>
      <c r="G38" s="66"/>
    </row>
    <row r="39" s="40" customFormat="true" ht="78.75" hidden="false" customHeight="true" outlineLevel="0" collapsed="false">
      <c r="A39" s="78" t="s">
        <v>206</v>
      </c>
      <c r="B39" s="64" t="s">
        <v>150</v>
      </c>
      <c r="C39" s="72" t="s">
        <v>207</v>
      </c>
      <c r="D39" s="66" t="n">
        <f aca="false">D40</f>
        <v>19700</v>
      </c>
      <c r="E39" s="66" t="n">
        <f aca="false">E40</f>
        <v>12798.19</v>
      </c>
      <c r="F39" s="66" t="n">
        <f aca="false">D39-E39</f>
        <v>6901.81</v>
      </c>
      <c r="G39" s="66"/>
    </row>
    <row r="40" s="40" customFormat="true" ht="27.75" hidden="false" customHeight="true" outlineLevel="0" collapsed="false">
      <c r="A40" s="78" t="s">
        <v>198</v>
      </c>
      <c r="B40" s="64" t="s">
        <v>150</v>
      </c>
      <c r="C40" s="72" t="s">
        <v>208</v>
      </c>
      <c r="D40" s="66" t="n">
        <f aca="false">D41</f>
        <v>19700</v>
      </c>
      <c r="E40" s="66" t="n">
        <f aca="false">E41</f>
        <v>12798.19</v>
      </c>
      <c r="F40" s="66" t="n">
        <f aca="false">D40-E40</f>
        <v>6901.81</v>
      </c>
      <c r="G40" s="66"/>
    </row>
    <row r="41" s="40" customFormat="true" ht="24.75" hidden="false" customHeight="true" outlineLevel="0" collapsed="false">
      <c r="A41" s="78" t="s">
        <v>209</v>
      </c>
      <c r="B41" s="64" t="s">
        <v>150</v>
      </c>
      <c r="C41" s="72" t="s">
        <v>210</v>
      </c>
      <c r="D41" s="66" t="n">
        <f aca="false">D42+D43+D44</f>
        <v>19700</v>
      </c>
      <c r="E41" s="66" t="n">
        <f aca="false">E42+E43+E44</f>
        <v>12798.19</v>
      </c>
      <c r="F41" s="66" t="n">
        <f aca="false">D41-E41</f>
        <v>6901.81</v>
      </c>
      <c r="G41" s="66"/>
    </row>
    <row r="42" s="40" customFormat="true" ht="26" hidden="false" customHeight="true" outlineLevel="0" collapsed="false">
      <c r="A42" s="79" t="s">
        <v>211</v>
      </c>
      <c r="B42" s="64" t="s">
        <v>150</v>
      </c>
      <c r="C42" s="72" t="s">
        <v>212</v>
      </c>
      <c r="D42" s="66" t="n">
        <v>3100</v>
      </c>
      <c r="E42" s="66" t="n">
        <v>599</v>
      </c>
      <c r="F42" s="66" t="n">
        <f aca="false">D42-E42</f>
        <v>2501</v>
      </c>
      <c r="G42" s="66"/>
    </row>
    <row r="43" s="40" customFormat="true" ht="24" hidden="false" customHeight="true" outlineLevel="0" collapsed="false">
      <c r="A43" s="79" t="s">
        <v>213</v>
      </c>
      <c r="B43" s="64" t="s">
        <v>150</v>
      </c>
      <c r="C43" s="72" t="s">
        <v>214</v>
      </c>
      <c r="D43" s="66" t="n">
        <v>2600</v>
      </c>
      <c r="E43" s="66" t="n">
        <v>0</v>
      </c>
      <c r="F43" s="66" t="n">
        <f aca="false">D43-E43</f>
        <v>2600</v>
      </c>
      <c r="G43" s="66"/>
    </row>
    <row r="44" s="40" customFormat="true" ht="18" hidden="false" customHeight="true" outlineLevel="0" collapsed="false">
      <c r="A44" s="63" t="s">
        <v>215</v>
      </c>
      <c r="B44" s="64" t="s">
        <v>150</v>
      </c>
      <c r="C44" s="72" t="s">
        <v>216</v>
      </c>
      <c r="D44" s="66" t="n">
        <v>14000</v>
      </c>
      <c r="E44" s="66" t="n">
        <v>12199.19</v>
      </c>
      <c r="F44" s="66" t="n">
        <f aca="false">D44-E44</f>
        <v>1800.81</v>
      </c>
      <c r="G44" s="66"/>
    </row>
    <row r="45" s="40" customFormat="true" ht="28.5" hidden="false" customHeight="true" outlineLevel="0" collapsed="false">
      <c r="A45" s="73" t="s">
        <v>217</v>
      </c>
      <c r="B45" s="64" t="s">
        <v>150</v>
      </c>
      <c r="C45" s="72" t="s">
        <v>218</v>
      </c>
      <c r="D45" s="66" t="n">
        <f aca="false">D46+D51</f>
        <v>26000</v>
      </c>
      <c r="E45" s="66" t="n">
        <f aca="false">E46+E51</f>
        <v>2812</v>
      </c>
      <c r="F45" s="66" t="n">
        <f aca="false">D45-E45</f>
        <v>23188</v>
      </c>
      <c r="G45" s="66"/>
    </row>
    <row r="46" s="40" customFormat="true" ht="59.25" hidden="false" customHeight="true" outlineLevel="0" collapsed="false">
      <c r="A46" s="81" t="s">
        <v>219</v>
      </c>
      <c r="B46" s="64" t="s">
        <v>150</v>
      </c>
      <c r="C46" s="72" t="s">
        <v>220</v>
      </c>
      <c r="D46" s="66" t="n">
        <f aca="false">D47</f>
        <v>6000</v>
      </c>
      <c r="E46" s="66" t="n">
        <f aca="false">E50</f>
        <v>0</v>
      </c>
      <c r="F46" s="66" t="n">
        <f aca="false">D46-E46</f>
        <v>6000</v>
      </c>
      <c r="G46" s="66"/>
    </row>
    <row r="47" s="40" customFormat="true" ht="94.5" hidden="false" customHeight="true" outlineLevel="0" collapsed="false">
      <c r="A47" s="63" t="s">
        <v>221</v>
      </c>
      <c r="B47" s="64" t="s">
        <v>150</v>
      </c>
      <c r="C47" s="72" t="s">
        <v>222</v>
      </c>
      <c r="D47" s="66" t="n">
        <f aca="false">D48</f>
        <v>6000</v>
      </c>
      <c r="E47" s="66" t="n">
        <f aca="false">E48</f>
        <v>0</v>
      </c>
      <c r="F47" s="66" t="n">
        <f aca="false">D47-E47</f>
        <v>6000</v>
      </c>
      <c r="G47" s="66"/>
    </row>
    <row r="48" s="40" customFormat="true" ht="33.75" hidden="false" customHeight="true" outlineLevel="0" collapsed="false">
      <c r="A48" s="63" t="s">
        <v>176</v>
      </c>
      <c r="B48" s="64" t="s">
        <v>150</v>
      </c>
      <c r="C48" s="72" t="s">
        <v>223</v>
      </c>
      <c r="D48" s="66" t="n">
        <f aca="false">D49</f>
        <v>6000</v>
      </c>
      <c r="E48" s="66" t="n">
        <f aca="false">E49</f>
        <v>0</v>
      </c>
      <c r="F48" s="66" t="n">
        <f aca="false">D48-E48</f>
        <v>6000</v>
      </c>
      <c r="G48" s="66"/>
    </row>
    <row r="49" s="40" customFormat="true" ht="33.75" hidden="false" customHeight="true" outlineLevel="0" collapsed="false">
      <c r="A49" s="63" t="s">
        <v>178</v>
      </c>
      <c r="B49" s="64" t="s">
        <v>150</v>
      </c>
      <c r="C49" s="72" t="s">
        <v>224</v>
      </c>
      <c r="D49" s="66" t="n">
        <f aca="false">D50</f>
        <v>6000</v>
      </c>
      <c r="E49" s="66" t="n">
        <f aca="false">E50</f>
        <v>0</v>
      </c>
      <c r="F49" s="66" t="n">
        <f aca="false">D49-E49</f>
        <v>6000</v>
      </c>
      <c r="G49" s="66"/>
    </row>
    <row r="50" s="40" customFormat="true" ht="33.75" hidden="false" customHeight="true" outlineLevel="0" collapsed="false">
      <c r="A50" s="63" t="s">
        <v>180</v>
      </c>
      <c r="B50" s="64" t="s">
        <v>150</v>
      </c>
      <c r="C50" s="72" t="s">
        <v>225</v>
      </c>
      <c r="D50" s="66" t="n">
        <v>6000</v>
      </c>
      <c r="E50" s="66" t="n">
        <v>0</v>
      </c>
      <c r="F50" s="66" t="n">
        <f aca="false">D50-E50</f>
        <v>6000</v>
      </c>
      <c r="G50" s="66"/>
    </row>
    <row r="51" s="40" customFormat="true" ht="43.25" hidden="false" customHeight="true" outlineLevel="0" collapsed="false">
      <c r="A51" s="81" t="s">
        <v>226</v>
      </c>
      <c r="B51" s="64" t="s">
        <v>150</v>
      </c>
      <c r="C51" s="72" t="s">
        <v>227</v>
      </c>
      <c r="D51" s="66" t="n">
        <f aca="false">D52</f>
        <v>20000</v>
      </c>
      <c r="E51" s="66" t="n">
        <f aca="false">E52</f>
        <v>2812</v>
      </c>
      <c r="F51" s="66" t="n">
        <f aca="false">D51-E51</f>
        <v>17188</v>
      </c>
      <c r="G51" s="66"/>
    </row>
    <row r="52" s="40" customFormat="true" ht="105.75" hidden="false" customHeight="true" outlineLevel="0" collapsed="false">
      <c r="A52" s="63" t="s">
        <v>228</v>
      </c>
      <c r="B52" s="64" t="s">
        <v>150</v>
      </c>
      <c r="C52" s="72" t="s">
        <v>229</v>
      </c>
      <c r="D52" s="66" t="n">
        <f aca="false">D53</f>
        <v>20000</v>
      </c>
      <c r="E52" s="66" t="n">
        <f aca="false">E53</f>
        <v>2812</v>
      </c>
      <c r="F52" s="66" t="n">
        <f aca="false">D52-E52</f>
        <v>17188</v>
      </c>
      <c r="G52" s="66"/>
    </row>
    <row r="53" s="40" customFormat="true" ht="36" hidden="false" customHeight="true" outlineLevel="0" collapsed="false">
      <c r="A53" s="63" t="s">
        <v>176</v>
      </c>
      <c r="B53" s="64" t="s">
        <v>150</v>
      </c>
      <c r="C53" s="72" t="s">
        <v>230</v>
      </c>
      <c r="D53" s="66" t="n">
        <f aca="false">D54</f>
        <v>20000</v>
      </c>
      <c r="E53" s="66" t="n">
        <f aca="false">E54</f>
        <v>2812</v>
      </c>
      <c r="F53" s="66" t="n">
        <f aca="false">D53-E53</f>
        <v>17188</v>
      </c>
      <c r="G53" s="66"/>
    </row>
    <row r="54" s="40" customFormat="true" ht="36" hidden="false" customHeight="true" outlineLevel="0" collapsed="false">
      <c r="A54" s="63" t="s">
        <v>178</v>
      </c>
      <c r="B54" s="64" t="s">
        <v>150</v>
      </c>
      <c r="C54" s="72" t="s">
        <v>231</v>
      </c>
      <c r="D54" s="66" t="n">
        <f aca="false">D55</f>
        <v>20000</v>
      </c>
      <c r="E54" s="66" t="n">
        <f aca="false">E55</f>
        <v>2812</v>
      </c>
      <c r="F54" s="66" t="n">
        <f aca="false">D54-E54</f>
        <v>17188</v>
      </c>
      <c r="G54" s="66"/>
    </row>
    <row r="55" s="40" customFormat="true" ht="35.4" hidden="false" customHeight="true" outlineLevel="0" collapsed="false">
      <c r="A55" s="63" t="s">
        <v>180</v>
      </c>
      <c r="B55" s="64" t="s">
        <v>150</v>
      </c>
      <c r="C55" s="72" t="s">
        <v>232</v>
      </c>
      <c r="D55" s="66" t="n">
        <v>20000</v>
      </c>
      <c r="E55" s="66" t="n">
        <v>2812</v>
      </c>
      <c r="F55" s="66" t="n">
        <f aca="false">D55-E55</f>
        <v>17188</v>
      </c>
      <c r="G55" s="66"/>
    </row>
    <row r="56" s="40" customFormat="true" ht="39" hidden="false" customHeight="true" outlineLevel="0" collapsed="false">
      <c r="A56" s="63" t="s">
        <v>182</v>
      </c>
      <c r="B56" s="64" t="s">
        <v>150</v>
      </c>
      <c r="C56" s="72" t="s">
        <v>233</v>
      </c>
      <c r="D56" s="66" t="n">
        <f aca="false">D57</f>
        <v>100000</v>
      </c>
      <c r="E56" s="66" t="n">
        <f aca="false">E57</f>
        <v>0</v>
      </c>
      <c r="F56" s="66" t="n">
        <f aca="false">D56-E56</f>
        <v>100000</v>
      </c>
      <c r="G56" s="66"/>
    </row>
    <row r="57" s="40" customFormat="true" ht="16.5" hidden="false" customHeight="true" outlineLevel="0" collapsed="false">
      <c r="A57" s="73" t="s">
        <v>184</v>
      </c>
      <c r="B57" s="64"/>
      <c r="C57" s="72" t="s">
        <v>234</v>
      </c>
      <c r="D57" s="66" t="n">
        <f aca="false">D58+D62+D66</f>
        <v>100000</v>
      </c>
      <c r="E57" s="66" t="n">
        <f aca="false">E58+E62+E66</f>
        <v>0</v>
      </c>
      <c r="F57" s="66" t="n">
        <v>932.69</v>
      </c>
      <c r="G57" s="66"/>
    </row>
    <row r="58" s="40" customFormat="true" ht="63.65" hidden="false" customHeight="true" outlineLevel="0" collapsed="false">
      <c r="A58" s="63" t="s">
        <v>235</v>
      </c>
      <c r="B58" s="64" t="s">
        <v>150</v>
      </c>
      <c r="C58" s="72" t="s">
        <v>236</v>
      </c>
      <c r="D58" s="66" t="n">
        <f aca="false">D59</f>
        <v>20000</v>
      </c>
      <c r="E58" s="66" t="n">
        <f aca="false">E59</f>
        <v>0</v>
      </c>
      <c r="F58" s="66" t="n">
        <f aca="false">D58-E58</f>
        <v>20000</v>
      </c>
      <c r="G58" s="66"/>
    </row>
    <row r="59" s="40" customFormat="true" ht="21" hidden="false" customHeight="true" outlineLevel="0" collapsed="false">
      <c r="A59" s="63" t="s">
        <v>198</v>
      </c>
      <c r="B59" s="64" t="s">
        <v>150</v>
      </c>
      <c r="C59" s="72" t="s">
        <v>237</v>
      </c>
      <c r="D59" s="66" t="n">
        <f aca="false">D60</f>
        <v>20000</v>
      </c>
      <c r="E59" s="66" t="n">
        <f aca="false">E60</f>
        <v>0</v>
      </c>
      <c r="F59" s="66" t="n">
        <f aca="false">D59-E59</f>
        <v>20000</v>
      </c>
      <c r="G59" s="66"/>
    </row>
    <row r="60" s="40" customFormat="true" ht="21" hidden="false" customHeight="true" outlineLevel="0" collapsed="false">
      <c r="A60" s="63" t="s">
        <v>209</v>
      </c>
      <c r="B60" s="64" t="s">
        <v>150</v>
      </c>
      <c r="C60" s="72" t="s">
        <v>238</v>
      </c>
      <c r="D60" s="66" t="n">
        <f aca="false">D61</f>
        <v>20000</v>
      </c>
      <c r="E60" s="66" t="n">
        <v>0</v>
      </c>
      <c r="F60" s="66" t="n">
        <f aca="false">D60-E60</f>
        <v>20000</v>
      </c>
      <c r="G60" s="66"/>
    </row>
    <row r="61" s="40" customFormat="true" ht="14.4" hidden="false" customHeight="true" outlineLevel="0" collapsed="false">
      <c r="A61" s="63" t="s">
        <v>215</v>
      </c>
      <c r="B61" s="64" t="s">
        <v>150</v>
      </c>
      <c r="C61" s="72" t="s">
        <v>239</v>
      </c>
      <c r="D61" s="66" t="n">
        <v>20000</v>
      </c>
      <c r="E61" s="66" t="n">
        <v>0</v>
      </c>
      <c r="F61" s="66" t="n">
        <f aca="false">D61-E61</f>
        <v>20000</v>
      </c>
      <c r="G61" s="66"/>
    </row>
    <row r="62" s="40" customFormat="true" ht="75.75" hidden="false" customHeight="true" outlineLevel="0" collapsed="false">
      <c r="A62" s="63" t="s">
        <v>240</v>
      </c>
      <c r="B62" s="64" t="s">
        <v>150</v>
      </c>
      <c r="C62" s="72" t="s">
        <v>241</v>
      </c>
      <c r="D62" s="66" t="n">
        <f aca="false">D63</f>
        <v>60000</v>
      </c>
      <c r="E62" s="66" t="n">
        <f aca="false">E63</f>
        <v>0</v>
      </c>
      <c r="F62" s="66" t="n">
        <f aca="false">F65</f>
        <v>60000</v>
      </c>
      <c r="G62" s="66"/>
    </row>
    <row r="63" s="40" customFormat="true" ht="36" hidden="false" customHeight="true" outlineLevel="0" collapsed="false">
      <c r="A63" s="63" t="s">
        <v>176</v>
      </c>
      <c r="B63" s="64" t="s">
        <v>150</v>
      </c>
      <c r="C63" s="72" t="s">
        <v>242</v>
      </c>
      <c r="D63" s="66" t="n">
        <f aca="false">D64</f>
        <v>60000</v>
      </c>
      <c r="E63" s="66" t="n">
        <f aca="false">E64</f>
        <v>0</v>
      </c>
      <c r="F63" s="66" t="n">
        <f aca="false">D63-E63</f>
        <v>60000</v>
      </c>
      <c r="G63" s="66"/>
    </row>
    <row r="64" s="40" customFormat="true" ht="36" hidden="false" customHeight="true" outlineLevel="0" collapsed="false">
      <c r="A64" s="63" t="s">
        <v>178</v>
      </c>
      <c r="B64" s="64" t="s">
        <v>150</v>
      </c>
      <c r="C64" s="72" t="s">
        <v>243</v>
      </c>
      <c r="D64" s="66" t="n">
        <f aca="false">D65</f>
        <v>60000</v>
      </c>
      <c r="E64" s="66" t="n">
        <f aca="false">E65</f>
        <v>0</v>
      </c>
      <c r="F64" s="66" t="n">
        <f aca="false">D64-E64</f>
        <v>60000</v>
      </c>
      <c r="G64" s="66"/>
    </row>
    <row r="65" s="40" customFormat="true" ht="33" hidden="false" customHeight="true" outlineLevel="0" collapsed="false">
      <c r="A65" s="63" t="s">
        <v>180</v>
      </c>
      <c r="B65" s="64" t="s">
        <v>150</v>
      </c>
      <c r="C65" s="72" t="s">
        <v>244</v>
      </c>
      <c r="D65" s="66" t="n">
        <v>60000</v>
      </c>
      <c r="E65" s="66" t="n">
        <v>0</v>
      </c>
      <c r="F65" s="66" t="n">
        <f aca="false">D65-E65</f>
        <v>60000</v>
      </c>
      <c r="G65" s="66"/>
    </row>
    <row r="66" s="40" customFormat="true" ht="79.5" hidden="false" customHeight="true" outlineLevel="0" collapsed="false">
      <c r="A66" s="63" t="s">
        <v>245</v>
      </c>
      <c r="B66" s="64" t="s">
        <v>150</v>
      </c>
      <c r="C66" s="72" t="s">
        <v>246</v>
      </c>
      <c r="D66" s="66" t="n">
        <f aca="false">D67</f>
        <v>20000</v>
      </c>
      <c r="E66" s="66" t="n">
        <f aca="false">E67</f>
        <v>0</v>
      </c>
      <c r="F66" s="66" t="n">
        <f aca="false">D66-E66</f>
        <v>20000</v>
      </c>
      <c r="G66" s="66"/>
    </row>
    <row r="67" s="40" customFormat="true" ht="36.75" hidden="false" customHeight="true" outlineLevel="0" collapsed="false">
      <c r="A67" s="63" t="s">
        <v>176</v>
      </c>
      <c r="B67" s="64" t="s">
        <v>150</v>
      </c>
      <c r="C67" s="72" t="s">
        <v>247</v>
      </c>
      <c r="D67" s="66" t="n">
        <f aca="false">D68</f>
        <v>20000</v>
      </c>
      <c r="E67" s="66" t="n">
        <f aca="false">E68</f>
        <v>0</v>
      </c>
      <c r="F67" s="66" t="n">
        <f aca="false">D67-E67</f>
        <v>20000</v>
      </c>
      <c r="G67" s="66"/>
    </row>
    <row r="68" s="40" customFormat="true" ht="33" hidden="false" customHeight="true" outlineLevel="0" collapsed="false">
      <c r="A68" s="63" t="s">
        <v>178</v>
      </c>
      <c r="B68" s="64" t="s">
        <v>150</v>
      </c>
      <c r="C68" s="72" t="s">
        <v>248</v>
      </c>
      <c r="D68" s="66" t="n">
        <f aca="false">D69</f>
        <v>20000</v>
      </c>
      <c r="E68" s="66" t="n">
        <f aca="false">E69</f>
        <v>0</v>
      </c>
      <c r="F68" s="66" t="n">
        <f aca="false">D68-E68</f>
        <v>20000</v>
      </c>
      <c r="G68" s="66"/>
    </row>
    <row r="69" s="40" customFormat="true" ht="38" hidden="false" customHeight="true" outlineLevel="0" collapsed="false">
      <c r="A69" s="63" t="s">
        <v>180</v>
      </c>
      <c r="B69" s="64" t="s">
        <v>150</v>
      </c>
      <c r="C69" s="72" t="s">
        <v>249</v>
      </c>
      <c r="D69" s="66" t="n">
        <v>20000</v>
      </c>
      <c r="E69" s="66" t="n">
        <v>0</v>
      </c>
      <c r="F69" s="66" t="n">
        <f aca="false">D69-E69</f>
        <v>20000</v>
      </c>
      <c r="G69" s="66"/>
    </row>
    <row r="70" s="40" customFormat="true" ht="20.4" hidden="false" customHeight="true" outlineLevel="0" collapsed="false">
      <c r="A70" s="73" t="s">
        <v>250</v>
      </c>
      <c r="B70" s="64" t="s">
        <v>150</v>
      </c>
      <c r="C70" s="72" t="s">
        <v>251</v>
      </c>
      <c r="D70" s="66" t="n">
        <f aca="false">D71</f>
        <v>173300</v>
      </c>
      <c r="E70" s="66" t="n">
        <f aca="false">E71</f>
        <v>25078.96</v>
      </c>
      <c r="F70" s="66" t="n">
        <f aca="false">D70-E70</f>
        <v>148221.04</v>
      </c>
      <c r="G70" s="66"/>
    </row>
    <row r="71" s="40" customFormat="true" ht="20.25" hidden="false" customHeight="true" outlineLevel="0" collapsed="false">
      <c r="A71" s="63" t="s">
        <v>252</v>
      </c>
      <c r="B71" s="64" t="s">
        <v>150</v>
      </c>
      <c r="C71" s="72" t="s">
        <v>253</v>
      </c>
      <c r="D71" s="66" t="n">
        <f aca="false">D72</f>
        <v>173300</v>
      </c>
      <c r="E71" s="66" t="n">
        <f aca="false">E72</f>
        <v>25078.96</v>
      </c>
      <c r="F71" s="66" t="n">
        <f aca="false">D71-E71</f>
        <v>148221.04</v>
      </c>
      <c r="G71" s="66"/>
    </row>
    <row r="72" s="40" customFormat="true" ht="32.25" hidden="false" customHeight="true" outlineLevel="0" collapsed="false">
      <c r="A72" s="63" t="s">
        <v>182</v>
      </c>
      <c r="B72" s="64" t="s">
        <v>150</v>
      </c>
      <c r="C72" s="72" t="s">
        <v>254</v>
      </c>
      <c r="D72" s="66" t="n">
        <f aca="false">D73</f>
        <v>173300</v>
      </c>
      <c r="E72" s="66" t="n">
        <f aca="false">E73</f>
        <v>25078.96</v>
      </c>
      <c r="F72" s="66" t="n">
        <f aca="false">D72-E72</f>
        <v>148221.04</v>
      </c>
      <c r="G72" s="66"/>
    </row>
    <row r="73" s="40" customFormat="true" ht="22.5" hidden="false" customHeight="true" outlineLevel="0" collapsed="false">
      <c r="A73" s="63" t="s">
        <v>184</v>
      </c>
      <c r="B73" s="64" t="s">
        <v>150</v>
      </c>
      <c r="C73" s="72" t="s">
        <v>255</v>
      </c>
      <c r="D73" s="66" t="n">
        <f aca="false">D74</f>
        <v>173300</v>
      </c>
      <c r="E73" s="66" t="n">
        <f aca="false">E74</f>
        <v>25078.96</v>
      </c>
      <c r="F73" s="66" t="n">
        <f aca="false">D73-E73</f>
        <v>148221.04</v>
      </c>
      <c r="G73" s="66"/>
    </row>
    <row r="74" s="40" customFormat="true" ht="79.5" hidden="false" customHeight="true" outlineLevel="0" collapsed="false">
      <c r="A74" s="78" t="s">
        <v>256</v>
      </c>
      <c r="B74" s="64" t="s">
        <v>150</v>
      </c>
      <c r="C74" s="72" t="s">
        <v>257</v>
      </c>
      <c r="D74" s="66" t="n">
        <f aca="false">D75</f>
        <v>173300</v>
      </c>
      <c r="E74" s="66" t="n">
        <f aca="false">E75</f>
        <v>25078.96</v>
      </c>
      <c r="F74" s="66" t="n">
        <f aca="false">D74-E74</f>
        <v>148221.04</v>
      </c>
      <c r="G74" s="66"/>
    </row>
    <row r="75" s="40" customFormat="true" ht="72.65" hidden="false" customHeight="true" outlineLevel="0" collapsed="false">
      <c r="A75" s="78" t="s">
        <v>164</v>
      </c>
      <c r="B75" s="64" t="s">
        <v>150</v>
      </c>
      <c r="C75" s="72" t="s">
        <v>258</v>
      </c>
      <c r="D75" s="66" t="n">
        <f aca="false">D76</f>
        <v>173300</v>
      </c>
      <c r="E75" s="66" t="n">
        <f aca="false">E76</f>
        <v>25078.96</v>
      </c>
      <c r="F75" s="66" t="n">
        <f aca="false">D75-E75</f>
        <v>148221.04</v>
      </c>
      <c r="G75" s="66"/>
    </row>
    <row r="76" s="40" customFormat="true" ht="38.25" hidden="false" customHeight="true" outlineLevel="0" collapsed="false">
      <c r="A76" s="78" t="s">
        <v>166</v>
      </c>
      <c r="B76" s="64" t="s">
        <v>150</v>
      </c>
      <c r="C76" s="72" t="s">
        <v>259</v>
      </c>
      <c r="D76" s="66" t="n">
        <f aca="false">D77+D78</f>
        <v>173300</v>
      </c>
      <c r="E76" s="66" t="n">
        <f aca="false">E77+E78</f>
        <v>25078.96</v>
      </c>
      <c r="F76" s="66" t="n">
        <f aca="false">D76-E76</f>
        <v>148221.04</v>
      </c>
      <c r="G76" s="66"/>
    </row>
    <row r="77" s="40" customFormat="true" ht="36" hidden="false" customHeight="true" outlineLevel="0" collapsed="false">
      <c r="A77" s="63" t="s">
        <v>260</v>
      </c>
      <c r="B77" s="64" t="s">
        <v>150</v>
      </c>
      <c r="C77" s="72" t="s">
        <v>261</v>
      </c>
      <c r="D77" s="66" t="n">
        <v>133100</v>
      </c>
      <c r="E77" s="66" t="n">
        <v>20824.53</v>
      </c>
      <c r="F77" s="66" t="n">
        <f aca="false">D77-E77</f>
        <v>112275.47</v>
      </c>
      <c r="G77" s="66"/>
      <c r="H77" s="69"/>
    </row>
    <row r="78" s="40" customFormat="true" ht="52.25" hidden="false" customHeight="true" outlineLevel="0" collapsed="false">
      <c r="A78" s="63" t="s">
        <v>172</v>
      </c>
      <c r="B78" s="64" t="s">
        <v>150</v>
      </c>
      <c r="C78" s="72" t="s">
        <v>262</v>
      </c>
      <c r="D78" s="66" t="n">
        <v>40200</v>
      </c>
      <c r="E78" s="66" t="n">
        <v>4254.43</v>
      </c>
      <c r="F78" s="66" t="n">
        <f aca="false">D78-E78</f>
        <v>35945.57</v>
      </c>
      <c r="G78" s="66"/>
    </row>
    <row r="79" s="40" customFormat="true" ht="31.5" hidden="false" customHeight="true" outlineLevel="0" collapsed="false">
      <c r="A79" s="63" t="s">
        <v>263</v>
      </c>
      <c r="B79" s="64" t="s">
        <v>150</v>
      </c>
      <c r="C79" s="72" t="s">
        <v>264</v>
      </c>
      <c r="D79" s="66" t="n">
        <f aca="false">D80</f>
        <v>29900</v>
      </c>
      <c r="E79" s="66" t="n">
        <f aca="false">E80</f>
        <v>0</v>
      </c>
      <c r="F79" s="66" t="n">
        <f aca="false">F80</f>
        <v>29900</v>
      </c>
      <c r="G79" s="66"/>
    </row>
    <row r="80" s="40" customFormat="true" ht="30" hidden="false" customHeight="true" outlineLevel="0" collapsed="false">
      <c r="A80" s="63" t="s">
        <v>265</v>
      </c>
      <c r="B80" s="64" t="s">
        <v>150</v>
      </c>
      <c r="C80" s="72" t="s">
        <v>266</v>
      </c>
      <c r="D80" s="66" t="n">
        <f aca="false">D81</f>
        <v>29900</v>
      </c>
      <c r="E80" s="66" t="n">
        <f aca="false">E81</f>
        <v>0</v>
      </c>
      <c r="F80" s="66" t="n">
        <f aca="false">F81</f>
        <v>29900</v>
      </c>
      <c r="G80" s="66"/>
      <c r="H80" s="69"/>
    </row>
    <row r="81" s="40" customFormat="true" ht="59.4" hidden="false" customHeight="true" outlineLevel="0" collapsed="false">
      <c r="A81" s="82" t="s">
        <v>267</v>
      </c>
      <c r="B81" s="64" t="s">
        <v>150</v>
      </c>
      <c r="C81" s="72" t="s">
        <v>268</v>
      </c>
      <c r="D81" s="66" t="n">
        <f aca="false">D82+D86</f>
        <v>29900</v>
      </c>
      <c r="E81" s="66" t="n">
        <f aca="false">E82+E86</f>
        <v>0</v>
      </c>
      <c r="F81" s="66" t="n">
        <f aca="false">D81-E81</f>
        <v>29900</v>
      </c>
      <c r="G81" s="66"/>
      <c r="H81" s="69"/>
    </row>
    <row r="82" s="40" customFormat="true" ht="25.25" hidden="false" customHeight="true" outlineLevel="0" collapsed="false">
      <c r="A82" s="80" t="s">
        <v>269</v>
      </c>
      <c r="B82" s="64" t="s">
        <v>150</v>
      </c>
      <c r="C82" s="72" t="s">
        <v>270</v>
      </c>
      <c r="D82" s="66" t="n">
        <f aca="false">D83</f>
        <v>17200</v>
      </c>
      <c r="E82" s="66" t="n">
        <f aca="false">E83</f>
        <v>0</v>
      </c>
      <c r="F82" s="66" t="n">
        <f aca="false">D82-E82</f>
        <v>17200</v>
      </c>
      <c r="G82" s="66"/>
      <c r="H82" s="69"/>
    </row>
    <row r="83" s="40" customFormat="true" ht="86.4" hidden="false" customHeight="true" outlineLevel="0" collapsed="false">
      <c r="A83" s="78" t="s">
        <v>271</v>
      </c>
      <c r="B83" s="64" t="s">
        <v>150</v>
      </c>
      <c r="C83" s="72" t="s">
        <v>272</v>
      </c>
      <c r="D83" s="66" t="n">
        <f aca="false">D84</f>
        <v>17200</v>
      </c>
      <c r="E83" s="66" t="n">
        <f aca="false">E84</f>
        <v>0</v>
      </c>
      <c r="F83" s="66" t="n">
        <f aca="false">D83-E83</f>
        <v>17200</v>
      </c>
      <c r="G83" s="66"/>
      <c r="H83" s="69"/>
    </row>
    <row r="84" s="40" customFormat="true" ht="47.4" hidden="false" customHeight="true" outlineLevel="0" collapsed="false">
      <c r="A84" s="78" t="s">
        <v>178</v>
      </c>
      <c r="B84" s="64" t="s">
        <v>150</v>
      </c>
      <c r="C84" s="72" t="s">
        <v>273</v>
      </c>
      <c r="D84" s="66" t="n">
        <f aca="false">D85</f>
        <v>17200</v>
      </c>
      <c r="E84" s="66" t="n">
        <f aca="false">E85</f>
        <v>0</v>
      </c>
      <c r="F84" s="66" t="n">
        <f aca="false">D84-E84</f>
        <v>17200</v>
      </c>
      <c r="G84" s="66"/>
      <c r="H84" s="69"/>
    </row>
    <row r="85" s="40" customFormat="true" ht="33.65" hidden="false" customHeight="true" outlineLevel="0" collapsed="false">
      <c r="A85" s="63" t="s">
        <v>180</v>
      </c>
      <c r="B85" s="64" t="s">
        <v>150</v>
      </c>
      <c r="C85" s="72" t="s">
        <v>274</v>
      </c>
      <c r="D85" s="66" t="n">
        <v>17200</v>
      </c>
      <c r="E85" s="66" t="n">
        <v>0</v>
      </c>
      <c r="F85" s="66" t="n">
        <f aca="false">D85-E85</f>
        <v>17200</v>
      </c>
      <c r="G85" s="66"/>
      <c r="H85" s="69"/>
    </row>
    <row r="86" s="40" customFormat="true" ht="32.4" hidden="false" customHeight="true" outlineLevel="0" collapsed="false">
      <c r="A86" s="80" t="s">
        <v>275</v>
      </c>
      <c r="B86" s="64" t="s">
        <v>150</v>
      </c>
      <c r="C86" s="72" t="s">
        <v>276</v>
      </c>
      <c r="D86" s="66" t="n">
        <f aca="false">D87</f>
        <v>12700</v>
      </c>
      <c r="E86" s="66" t="n">
        <f aca="false">E87</f>
        <v>0</v>
      </c>
      <c r="F86" s="66" t="n">
        <f aca="false">D86-E86</f>
        <v>12700</v>
      </c>
      <c r="G86" s="66"/>
    </row>
    <row r="87" s="40" customFormat="true" ht="104.25" hidden="false" customHeight="true" outlineLevel="0" collapsed="false">
      <c r="A87" s="78" t="s">
        <v>277</v>
      </c>
      <c r="B87" s="64" t="s">
        <v>150</v>
      </c>
      <c r="C87" s="72" t="s">
        <v>278</v>
      </c>
      <c r="D87" s="66" t="n">
        <f aca="false">D88</f>
        <v>12700</v>
      </c>
      <c r="E87" s="66" t="n">
        <f aca="false">E88</f>
        <v>0</v>
      </c>
      <c r="F87" s="66" t="n">
        <f aca="false">D87-E87</f>
        <v>12700</v>
      </c>
      <c r="G87" s="66"/>
    </row>
    <row r="88" s="40" customFormat="true" ht="36.75" hidden="false" customHeight="true" outlineLevel="0" collapsed="false">
      <c r="A88" s="78" t="s">
        <v>176</v>
      </c>
      <c r="B88" s="64" t="s">
        <v>150</v>
      </c>
      <c r="C88" s="72" t="s">
        <v>279</v>
      </c>
      <c r="D88" s="66" t="n">
        <f aca="false">D89</f>
        <v>12700</v>
      </c>
      <c r="E88" s="66" t="n">
        <f aca="false">E89</f>
        <v>0</v>
      </c>
      <c r="F88" s="66" t="n">
        <f aca="false">D88-E88</f>
        <v>12700</v>
      </c>
      <c r="G88" s="66"/>
    </row>
    <row r="89" s="40" customFormat="true" ht="33.75" hidden="false" customHeight="true" outlineLevel="0" collapsed="false">
      <c r="A89" s="63" t="s">
        <v>178</v>
      </c>
      <c r="B89" s="64" t="s">
        <v>150</v>
      </c>
      <c r="C89" s="72" t="s">
        <v>280</v>
      </c>
      <c r="D89" s="66" t="n">
        <f aca="false">D90</f>
        <v>12700</v>
      </c>
      <c r="E89" s="66" t="n">
        <f aca="false">E90</f>
        <v>0</v>
      </c>
      <c r="F89" s="66" t="n">
        <f aca="false">D89-E89</f>
        <v>12700</v>
      </c>
      <c r="G89" s="66"/>
    </row>
    <row r="90" s="40" customFormat="true" ht="33" hidden="false" customHeight="true" outlineLevel="0" collapsed="false">
      <c r="A90" s="63" t="s">
        <v>180</v>
      </c>
      <c r="B90" s="64" t="s">
        <v>150</v>
      </c>
      <c r="C90" s="72" t="s">
        <v>281</v>
      </c>
      <c r="D90" s="66" t="n">
        <v>12700</v>
      </c>
      <c r="E90" s="66" t="n">
        <v>0</v>
      </c>
      <c r="F90" s="66" t="n">
        <f aca="false">D90-E90</f>
        <v>12700</v>
      </c>
      <c r="G90" s="66"/>
    </row>
    <row r="91" s="40" customFormat="true" ht="15.75" hidden="false" customHeight="true" outlineLevel="0" collapsed="false">
      <c r="A91" s="63" t="s">
        <v>282</v>
      </c>
      <c r="B91" s="64" t="s">
        <v>150</v>
      </c>
      <c r="C91" s="72" t="s">
        <v>283</v>
      </c>
      <c r="D91" s="66" t="n">
        <f aca="false">D92</f>
        <v>1919700</v>
      </c>
      <c r="E91" s="66" t="n">
        <f aca="false">E92</f>
        <v>0</v>
      </c>
      <c r="F91" s="66" t="n">
        <f aca="false">D91-E91</f>
        <v>1919700</v>
      </c>
      <c r="G91" s="66"/>
    </row>
    <row r="92" s="40" customFormat="true" ht="19.5" hidden="false" customHeight="true" outlineLevel="0" collapsed="false">
      <c r="A92" s="63" t="s">
        <v>284</v>
      </c>
      <c r="B92" s="64" t="s">
        <v>150</v>
      </c>
      <c r="C92" s="72" t="s">
        <v>285</v>
      </c>
      <c r="D92" s="66" t="n">
        <f aca="false">D93</f>
        <v>1919700</v>
      </c>
      <c r="E92" s="66" t="n">
        <f aca="false">E93</f>
        <v>0</v>
      </c>
      <c r="F92" s="66" t="n">
        <f aca="false">D92-E92</f>
        <v>1919700</v>
      </c>
      <c r="G92" s="66"/>
    </row>
    <row r="93" s="40" customFormat="true" ht="31.75" hidden="false" customHeight="true" outlineLevel="0" collapsed="false">
      <c r="A93" s="73" t="s">
        <v>286</v>
      </c>
      <c r="B93" s="64" t="s">
        <v>150</v>
      </c>
      <c r="C93" s="72" t="s">
        <v>287</v>
      </c>
      <c r="D93" s="66" t="n">
        <f aca="false">D94</f>
        <v>1919700</v>
      </c>
      <c r="E93" s="66" t="n">
        <f aca="false">E94</f>
        <v>0</v>
      </c>
      <c r="F93" s="66" t="n">
        <f aca="false">D93-E93</f>
        <v>1919700</v>
      </c>
      <c r="G93" s="66"/>
    </row>
    <row r="94" s="40" customFormat="true" ht="27.65" hidden="false" customHeight="true" outlineLevel="0" collapsed="false">
      <c r="A94" s="81" t="s">
        <v>288</v>
      </c>
      <c r="B94" s="64" t="s">
        <v>150</v>
      </c>
      <c r="C94" s="72" t="s">
        <v>289</v>
      </c>
      <c r="D94" s="66" t="n">
        <f aca="false">D95+D99+D103</f>
        <v>1919700</v>
      </c>
      <c r="E94" s="66" t="n">
        <f aca="false">E95+E99+E103</f>
        <v>0</v>
      </c>
      <c r="F94" s="66" t="n">
        <f aca="false">D94-E94</f>
        <v>1919700</v>
      </c>
      <c r="G94" s="66"/>
      <c r="H94" s="69"/>
    </row>
    <row r="95" s="40" customFormat="true" ht="84" hidden="false" customHeight="true" outlineLevel="0" collapsed="false">
      <c r="A95" s="63" t="s">
        <v>290</v>
      </c>
      <c r="B95" s="64" t="s">
        <v>150</v>
      </c>
      <c r="C95" s="72" t="s">
        <v>291</v>
      </c>
      <c r="D95" s="66" t="n">
        <f aca="false">D96</f>
        <v>1521700</v>
      </c>
      <c r="E95" s="66" t="n">
        <f aca="false">E96</f>
        <v>0</v>
      </c>
      <c r="F95" s="66" t="n">
        <f aca="false">D95-E95</f>
        <v>1521700</v>
      </c>
      <c r="G95" s="66"/>
    </row>
    <row r="96" s="40" customFormat="true" ht="33" hidden="false" customHeight="true" outlineLevel="0" collapsed="false">
      <c r="A96" s="78" t="s">
        <v>176</v>
      </c>
      <c r="B96" s="64" t="s">
        <v>150</v>
      </c>
      <c r="C96" s="72" t="s">
        <v>292</v>
      </c>
      <c r="D96" s="66" t="n">
        <f aca="false">D97</f>
        <v>1521700</v>
      </c>
      <c r="E96" s="66" t="n">
        <f aca="false">E97</f>
        <v>0</v>
      </c>
      <c r="F96" s="66" t="n">
        <f aca="false">D96-E96</f>
        <v>1521700</v>
      </c>
      <c r="G96" s="66"/>
    </row>
    <row r="97" s="40" customFormat="true" ht="32.4" hidden="false" customHeight="true" outlineLevel="0" collapsed="false">
      <c r="A97" s="63" t="s">
        <v>178</v>
      </c>
      <c r="B97" s="64" t="s">
        <v>150</v>
      </c>
      <c r="C97" s="72" t="s">
        <v>293</v>
      </c>
      <c r="D97" s="66" t="n">
        <f aca="false">D98</f>
        <v>1521700</v>
      </c>
      <c r="E97" s="66" t="n">
        <f aca="false">E98</f>
        <v>0</v>
      </c>
      <c r="F97" s="66" t="n">
        <f aca="false">D97-E97</f>
        <v>1521700</v>
      </c>
      <c r="G97" s="66"/>
    </row>
    <row r="98" s="40" customFormat="true" ht="36" hidden="false" customHeight="true" outlineLevel="0" collapsed="false">
      <c r="A98" s="63" t="s">
        <v>180</v>
      </c>
      <c r="B98" s="64" t="s">
        <v>150</v>
      </c>
      <c r="C98" s="72" t="s">
        <v>294</v>
      </c>
      <c r="D98" s="66" t="n">
        <v>1521700</v>
      </c>
      <c r="E98" s="66" t="n">
        <v>0</v>
      </c>
      <c r="F98" s="66" t="n">
        <f aca="false">D98-E98</f>
        <v>1521700</v>
      </c>
      <c r="G98" s="66"/>
    </row>
    <row r="99" s="40" customFormat="true" ht="84.65" hidden="false" customHeight="true" outlineLevel="0" collapsed="false">
      <c r="A99" s="63" t="s">
        <v>295</v>
      </c>
      <c r="B99" s="64" t="s">
        <v>150</v>
      </c>
      <c r="C99" s="72" t="s">
        <v>296</v>
      </c>
      <c r="D99" s="66" t="n">
        <f aca="false">D100</f>
        <v>368100</v>
      </c>
      <c r="E99" s="66" t="n">
        <f aca="false">E100</f>
        <v>0</v>
      </c>
      <c r="F99" s="66" t="n">
        <f aca="false">D99-E99</f>
        <v>368100</v>
      </c>
      <c r="G99" s="66"/>
    </row>
    <row r="100" s="40" customFormat="true" ht="31.5" hidden="false" customHeight="true" outlineLevel="0" collapsed="false">
      <c r="A100" s="78" t="s">
        <v>176</v>
      </c>
      <c r="B100" s="64" t="s">
        <v>150</v>
      </c>
      <c r="C100" s="72" t="s">
        <v>297</v>
      </c>
      <c r="D100" s="66" t="n">
        <f aca="false">D101</f>
        <v>368100</v>
      </c>
      <c r="E100" s="66" t="n">
        <f aca="false">E101</f>
        <v>0</v>
      </c>
      <c r="F100" s="66" t="n">
        <f aca="false">D100-E100</f>
        <v>368100</v>
      </c>
      <c r="G100" s="66"/>
    </row>
    <row r="101" s="40" customFormat="true" ht="33" hidden="false" customHeight="true" outlineLevel="0" collapsed="false">
      <c r="A101" s="63" t="s">
        <v>178</v>
      </c>
      <c r="B101" s="64" t="s">
        <v>150</v>
      </c>
      <c r="C101" s="72" t="s">
        <v>298</v>
      </c>
      <c r="D101" s="66" t="n">
        <f aca="false">D102</f>
        <v>368100</v>
      </c>
      <c r="E101" s="66" t="n">
        <f aca="false">E102</f>
        <v>0</v>
      </c>
      <c r="F101" s="66" t="n">
        <f aca="false">D101-E101</f>
        <v>368100</v>
      </c>
      <c r="G101" s="66"/>
    </row>
    <row r="102" s="40" customFormat="true" ht="33" hidden="false" customHeight="true" outlineLevel="0" collapsed="false">
      <c r="A102" s="63" t="s">
        <v>180</v>
      </c>
      <c r="B102" s="64" t="s">
        <v>150</v>
      </c>
      <c r="C102" s="72" t="s">
        <v>299</v>
      </c>
      <c r="D102" s="66" t="n">
        <v>368100</v>
      </c>
      <c r="E102" s="66" t="n">
        <v>0</v>
      </c>
      <c r="F102" s="66" t="n">
        <f aca="false">D102-E102</f>
        <v>368100</v>
      </c>
      <c r="G102" s="66"/>
    </row>
    <row r="103" s="40" customFormat="true" ht="82.25" hidden="false" customHeight="true" outlineLevel="0" collapsed="false">
      <c r="A103" s="63" t="s">
        <v>300</v>
      </c>
      <c r="B103" s="64" t="s">
        <v>150</v>
      </c>
      <c r="C103" s="72" t="s">
        <v>301</v>
      </c>
      <c r="D103" s="66" t="n">
        <f aca="false">D104</f>
        <v>29900</v>
      </c>
      <c r="E103" s="66" t="n">
        <f aca="false">E104</f>
        <v>0</v>
      </c>
      <c r="F103" s="66" t="n">
        <f aca="false">D103-E103</f>
        <v>29900</v>
      </c>
      <c r="G103" s="66"/>
    </row>
    <row r="104" s="40" customFormat="true" ht="29.25" hidden="false" customHeight="true" outlineLevel="0" collapsed="false">
      <c r="A104" s="78" t="s">
        <v>176</v>
      </c>
      <c r="B104" s="64" t="s">
        <v>150</v>
      </c>
      <c r="C104" s="72" t="s">
        <v>302</v>
      </c>
      <c r="D104" s="66" t="n">
        <f aca="false">D105</f>
        <v>29900</v>
      </c>
      <c r="E104" s="66" t="n">
        <f aca="false">E105</f>
        <v>0</v>
      </c>
      <c r="F104" s="66" t="n">
        <f aca="false">D104-E104</f>
        <v>29900</v>
      </c>
      <c r="G104" s="66"/>
    </row>
    <row r="105" s="40" customFormat="true" ht="37.5" hidden="false" customHeight="true" outlineLevel="0" collapsed="false">
      <c r="A105" s="63" t="s">
        <v>178</v>
      </c>
      <c r="B105" s="64" t="s">
        <v>150</v>
      </c>
      <c r="C105" s="72" t="s">
        <v>303</v>
      </c>
      <c r="D105" s="66" t="n">
        <f aca="false">D106</f>
        <v>29900</v>
      </c>
      <c r="E105" s="66" t="n">
        <f aca="false">E106</f>
        <v>0</v>
      </c>
      <c r="F105" s="66" t="n">
        <f aca="false">D105-E105</f>
        <v>29900</v>
      </c>
      <c r="G105" s="66"/>
    </row>
    <row r="106" s="40" customFormat="true" ht="37.25" hidden="false" customHeight="true" outlineLevel="0" collapsed="false">
      <c r="A106" s="63" t="s">
        <v>180</v>
      </c>
      <c r="B106" s="64" t="s">
        <v>150</v>
      </c>
      <c r="C106" s="72" t="s">
        <v>304</v>
      </c>
      <c r="D106" s="66" t="n">
        <v>29900</v>
      </c>
      <c r="E106" s="66" t="n">
        <v>0</v>
      </c>
      <c r="F106" s="66" t="n">
        <f aca="false">D106-E106</f>
        <v>29900</v>
      </c>
      <c r="G106" s="66"/>
    </row>
    <row r="107" s="40" customFormat="true" ht="21" hidden="false" customHeight="true" outlineLevel="0" collapsed="false">
      <c r="A107" s="63" t="s">
        <v>305</v>
      </c>
      <c r="B107" s="64" t="s">
        <v>150</v>
      </c>
      <c r="C107" s="72" t="s">
        <v>306</v>
      </c>
      <c r="D107" s="66" t="n">
        <f aca="false">D108+D115+D122</f>
        <v>3350100</v>
      </c>
      <c r="E107" s="66" t="n">
        <f aca="false">E108+E115+E122</f>
        <v>1262383.91</v>
      </c>
      <c r="F107" s="66" t="n">
        <f aca="false">F108+F115+F122</f>
        <v>2087716.09</v>
      </c>
      <c r="G107" s="66"/>
      <c r="H107" s="69"/>
    </row>
    <row r="108" s="40" customFormat="true" ht="20.25" hidden="false" customHeight="true" outlineLevel="0" collapsed="false">
      <c r="A108" s="63" t="s">
        <v>307</v>
      </c>
      <c r="B108" s="64" t="s">
        <v>150</v>
      </c>
      <c r="C108" s="72" t="s">
        <v>308</v>
      </c>
      <c r="D108" s="66" t="n">
        <f aca="false">D109</f>
        <v>112800</v>
      </c>
      <c r="E108" s="66" t="n">
        <f aca="false">E109</f>
        <v>22816.37</v>
      </c>
      <c r="F108" s="66" t="n">
        <f aca="false">F110</f>
        <v>89983.63</v>
      </c>
      <c r="G108" s="66"/>
    </row>
    <row r="109" s="40" customFormat="true" ht="45.75" hidden="false" customHeight="true" outlineLevel="0" collapsed="false">
      <c r="A109" s="73" t="s">
        <v>309</v>
      </c>
      <c r="B109" s="64" t="s">
        <v>150</v>
      </c>
      <c r="C109" s="72" t="s">
        <v>310</v>
      </c>
      <c r="D109" s="66" t="n">
        <f aca="false">D110</f>
        <v>112800</v>
      </c>
      <c r="E109" s="66" t="n">
        <f aca="false">E110</f>
        <v>22816.37</v>
      </c>
      <c r="F109" s="66" t="n">
        <f aca="false">D109-E109</f>
        <v>89983.63</v>
      </c>
      <c r="G109" s="66"/>
    </row>
    <row r="110" s="40" customFormat="true" ht="34.5" hidden="false" customHeight="true" outlineLevel="0" collapsed="false">
      <c r="A110" s="81" t="s">
        <v>311</v>
      </c>
      <c r="B110" s="64" t="s">
        <v>150</v>
      </c>
      <c r="C110" s="72" t="s">
        <v>312</v>
      </c>
      <c r="D110" s="66" t="n">
        <f aca="false">D111</f>
        <v>112800</v>
      </c>
      <c r="E110" s="66" t="n">
        <f aca="false">E111</f>
        <v>22816.37</v>
      </c>
      <c r="F110" s="66" t="n">
        <f aca="false">D110-E110</f>
        <v>89983.63</v>
      </c>
      <c r="G110" s="66"/>
    </row>
    <row r="111" s="40" customFormat="true" ht="85.75" hidden="false" customHeight="true" outlineLevel="0" collapsed="false">
      <c r="A111" s="83" t="s">
        <v>313</v>
      </c>
      <c r="B111" s="64" t="s">
        <v>150</v>
      </c>
      <c r="C111" s="72" t="s">
        <v>314</v>
      </c>
      <c r="D111" s="66" t="n">
        <f aca="false">D112</f>
        <v>112800</v>
      </c>
      <c r="E111" s="66" t="n">
        <f aca="false">E112</f>
        <v>22816.37</v>
      </c>
      <c r="F111" s="66" t="n">
        <f aca="false">D111-E111</f>
        <v>89983.63</v>
      </c>
      <c r="G111" s="66"/>
    </row>
    <row r="112" s="40" customFormat="true" ht="34.5" hidden="false" customHeight="true" outlineLevel="0" collapsed="false">
      <c r="A112" s="78" t="s">
        <v>176</v>
      </c>
      <c r="B112" s="64" t="s">
        <v>150</v>
      </c>
      <c r="C112" s="72" t="s">
        <v>315</v>
      </c>
      <c r="D112" s="66" t="n">
        <f aca="false">D113</f>
        <v>112800</v>
      </c>
      <c r="E112" s="66" t="n">
        <f aca="false">E113</f>
        <v>22816.37</v>
      </c>
      <c r="F112" s="66" t="n">
        <f aca="false">D112-E112</f>
        <v>89983.63</v>
      </c>
      <c r="G112" s="66"/>
    </row>
    <row r="113" s="40" customFormat="true" ht="31.5" hidden="false" customHeight="true" outlineLevel="0" collapsed="false">
      <c r="A113" s="63" t="s">
        <v>178</v>
      </c>
      <c r="B113" s="64" t="s">
        <v>150</v>
      </c>
      <c r="C113" s="72" t="s">
        <v>316</v>
      </c>
      <c r="D113" s="66" t="n">
        <f aca="false">D114</f>
        <v>112800</v>
      </c>
      <c r="E113" s="66" t="n">
        <f aca="false">E114</f>
        <v>22816.37</v>
      </c>
      <c r="F113" s="66" t="n">
        <f aca="false">D113-E113</f>
        <v>89983.63</v>
      </c>
      <c r="G113" s="66"/>
    </row>
    <row r="114" s="40" customFormat="true" ht="35.4" hidden="false" customHeight="true" outlineLevel="0" collapsed="false">
      <c r="A114" s="63" t="s">
        <v>180</v>
      </c>
      <c r="B114" s="64" t="s">
        <v>150</v>
      </c>
      <c r="C114" s="72" t="s">
        <v>317</v>
      </c>
      <c r="D114" s="66" t="n">
        <v>112800</v>
      </c>
      <c r="E114" s="66" t="n">
        <v>22816.37</v>
      </c>
      <c r="F114" s="66" t="n">
        <f aca="false">D114-E114</f>
        <v>89983.63</v>
      </c>
      <c r="G114" s="66"/>
    </row>
    <row r="115" s="40" customFormat="true" ht="21" hidden="false" customHeight="true" outlineLevel="0" collapsed="false">
      <c r="A115" s="63" t="s">
        <v>318</v>
      </c>
      <c r="B115" s="64" t="s">
        <v>150</v>
      </c>
      <c r="C115" s="72" t="s">
        <v>319</v>
      </c>
      <c r="D115" s="66" t="n">
        <f aca="false">D117</f>
        <v>100000</v>
      </c>
      <c r="E115" s="66" t="n">
        <f aca="false">E117</f>
        <v>0</v>
      </c>
      <c r="F115" s="66" t="n">
        <f aca="false">F117</f>
        <v>100000</v>
      </c>
      <c r="G115" s="66"/>
    </row>
    <row r="116" s="40" customFormat="true" ht="39" hidden="false" customHeight="true" outlineLevel="0" collapsed="false">
      <c r="A116" s="73" t="s">
        <v>309</v>
      </c>
      <c r="B116" s="64" t="s">
        <v>150</v>
      </c>
      <c r="C116" s="72" t="s">
        <v>320</v>
      </c>
      <c r="D116" s="66" t="n">
        <f aca="false">D117</f>
        <v>100000</v>
      </c>
      <c r="E116" s="66" t="n">
        <f aca="false">E117</f>
        <v>0</v>
      </c>
      <c r="F116" s="66" t="n">
        <f aca="false">F117</f>
        <v>100000</v>
      </c>
      <c r="G116" s="66"/>
    </row>
    <row r="117" s="40" customFormat="true" ht="30" hidden="false" customHeight="true" outlineLevel="0" collapsed="false">
      <c r="A117" s="81" t="s">
        <v>311</v>
      </c>
      <c r="B117" s="64" t="s">
        <v>150</v>
      </c>
      <c r="C117" s="72" t="s">
        <v>321</v>
      </c>
      <c r="D117" s="66" t="n">
        <f aca="false">D118</f>
        <v>100000</v>
      </c>
      <c r="E117" s="66" t="n">
        <f aca="false">E118</f>
        <v>0</v>
      </c>
      <c r="F117" s="66" t="n">
        <f aca="false">D117-E117</f>
        <v>100000</v>
      </c>
      <c r="G117" s="66"/>
    </row>
    <row r="118" s="40" customFormat="true" ht="96.75" hidden="false" customHeight="true" outlineLevel="0" collapsed="false">
      <c r="A118" s="63" t="s">
        <v>322</v>
      </c>
      <c r="B118" s="64" t="s">
        <v>150</v>
      </c>
      <c r="C118" s="72" t="s">
        <v>323</v>
      </c>
      <c r="D118" s="66" t="n">
        <f aca="false">D119</f>
        <v>100000</v>
      </c>
      <c r="E118" s="66" t="n">
        <f aca="false">E119</f>
        <v>0</v>
      </c>
      <c r="F118" s="66" t="n">
        <f aca="false">D118-E118</f>
        <v>100000</v>
      </c>
      <c r="G118" s="66"/>
    </row>
    <row r="119" s="40" customFormat="true" ht="30.75" hidden="false" customHeight="true" outlineLevel="0" collapsed="false">
      <c r="A119" s="63" t="s">
        <v>176</v>
      </c>
      <c r="B119" s="64" t="s">
        <v>150</v>
      </c>
      <c r="C119" s="72" t="s">
        <v>324</v>
      </c>
      <c r="D119" s="66" t="n">
        <f aca="false">D120</f>
        <v>100000</v>
      </c>
      <c r="E119" s="66" t="n">
        <f aca="false">E120</f>
        <v>0</v>
      </c>
      <c r="F119" s="66" t="n">
        <f aca="false">D119-E119</f>
        <v>100000</v>
      </c>
      <c r="G119" s="66"/>
    </row>
    <row r="120" s="40" customFormat="true" ht="33" hidden="false" customHeight="true" outlineLevel="0" collapsed="false">
      <c r="A120" s="63" t="s">
        <v>178</v>
      </c>
      <c r="B120" s="64" t="s">
        <v>150</v>
      </c>
      <c r="C120" s="72" t="s">
        <v>325</v>
      </c>
      <c r="D120" s="66" t="n">
        <f aca="false">D121</f>
        <v>100000</v>
      </c>
      <c r="E120" s="66" t="n">
        <f aca="false">E121</f>
        <v>0</v>
      </c>
      <c r="F120" s="66" t="n">
        <f aca="false">D120-E120</f>
        <v>100000</v>
      </c>
      <c r="G120" s="66"/>
    </row>
    <row r="121" s="40" customFormat="true" ht="31.5" hidden="false" customHeight="true" outlineLevel="0" collapsed="false">
      <c r="A121" s="63" t="s">
        <v>180</v>
      </c>
      <c r="B121" s="64" t="s">
        <v>150</v>
      </c>
      <c r="C121" s="72" t="s">
        <v>326</v>
      </c>
      <c r="D121" s="66" t="n">
        <v>100000</v>
      </c>
      <c r="E121" s="66" t="n">
        <v>0</v>
      </c>
      <c r="F121" s="66" t="n">
        <f aca="false">D121-E121</f>
        <v>100000</v>
      </c>
      <c r="G121" s="66"/>
    </row>
    <row r="122" s="40" customFormat="true" ht="18" hidden="false" customHeight="true" outlineLevel="0" collapsed="false">
      <c r="A122" s="63" t="s">
        <v>327</v>
      </c>
      <c r="B122" s="64" t="s">
        <v>150</v>
      </c>
      <c r="C122" s="72" t="s">
        <v>328</v>
      </c>
      <c r="D122" s="66" t="n">
        <f aca="false">D123</f>
        <v>3137300</v>
      </c>
      <c r="E122" s="66" t="n">
        <f aca="false">E123</f>
        <v>1239567.54</v>
      </c>
      <c r="F122" s="66" t="n">
        <f aca="false">F123</f>
        <v>1897732.46</v>
      </c>
      <c r="G122" s="66"/>
    </row>
    <row r="123" s="40" customFormat="true" ht="29" hidden="false" customHeight="true" outlineLevel="0" collapsed="false">
      <c r="A123" s="81" t="s">
        <v>329</v>
      </c>
      <c r="B123" s="64" t="s">
        <v>150</v>
      </c>
      <c r="C123" s="72" t="s">
        <v>330</v>
      </c>
      <c r="D123" s="66" t="n">
        <f aca="false">D124+D128+D132+D136</f>
        <v>3137300</v>
      </c>
      <c r="E123" s="66" t="n">
        <f aca="false">E124+E128+E132+E136</f>
        <v>1239567.54</v>
      </c>
      <c r="F123" s="66" t="n">
        <f aca="false">D123-E123</f>
        <v>1897732.46</v>
      </c>
      <c r="G123" s="66"/>
    </row>
    <row r="124" s="40" customFormat="true" ht="84.65" hidden="false" customHeight="true" outlineLevel="0" collapsed="false">
      <c r="A124" s="63" t="s">
        <v>331</v>
      </c>
      <c r="B124" s="64" t="s">
        <v>150</v>
      </c>
      <c r="C124" s="72" t="s">
        <v>332</v>
      </c>
      <c r="D124" s="66" t="n">
        <f aca="false">D125</f>
        <v>2501700</v>
      </c>
      <c r="E124" s="66" t="n">
        <f aca="false">E125</f>
        <v>1211259.61</v>
      </c>
      <c r="F124" s="66" t="n">
        <f aca="false">D124-E124</f>
        <v>1290440.39</v>
      </c>
      <c r="G124" s="66"/>
    </row>
    <row r="125" s="40" customFormat="true" ht="45" hidden="false" customHeight="true" outlineLevel="0" collapsed="false">
      <c r="A125" s="63" t="s">
        <v>176</v>
      </c>
      <c r="B125" s="64" t="s">
        <v>150</v>
      </c>
      <c r="C125" s="72" t="s">
        <v>333</v>
      </c>
      <c r="D125" s="66" t="n">
        <f aca="false">D126</f>
        <v>2501700</v>
      </c>
      <c r="E125" s="66" t="n">
        <f aca="false">E126</f>
        <v>1211259.61</v>
      </c>
      <c r="F125" s="66" t="n">
        <f aca="false">D125-E125</f>
        <v>1290440.39</v>
      </c>
      <c r="G125" s="66"/>
    </row>
    <row r="126" s="40" customFormat="true" ht="31.5" hidden="false" customHeight="true" outlineLevel="0" collapsed="false">
      <c r="A126" s="63" t="s">
        <v>178</v>
      </c>
      <c r="B126" s="64" t="s">
        <v>150</v>
      </c>
      <c r="C126" s="72" t="s">
        <v>334</v>
      </c>
      <c r="D126" s="66" t="n">
        <f aca="false">D127</f>
        <v>2501700</v>
      </c>
      <c r="E126" s="66" t="n">
        <f aca="false">E127</f>
        <v>1211259.61</v>
      </c>
      <c r="F126" s="66" t="n">
        <f aca="false">D126-E126</f>
        <v>1290440.39</v>
      </c>
      <c r="G126" s="66"/>
    </row>
    <row r="127" s="40" customFormat="true" ht="35.25" hidden="false" customHeight="true" outlineLevel="0" collapsed="false">
      <c r="A127" s="83" t="s">
        <v>180</v>
      </c>
      <c r="B127" s="64" t="s">
        <v>150</v>
      </c>
      <c r="C127" s="72" t="s">
        <v>335</v>
      </c>
      <c r="D127" s="66" t="n">
        <v>2501700</v>
      </c>
      <c r="E127" s="66" t="n">
        <v>1211259.61</v>
      </c>
      <c r="F127" s="66" t="n">
        <f aca="false">D127-E127</f>
        <v>1290440.39</v>
      </c>
      <c r="G127" s="66"/>
    </row>
    <row r="128" s="40" customFormat="true" ht="70.25" hidden="false" customHeight="true" outlineLevel="0" collapsed="false">
      <c r="A128" s="63" t="s">
        <v>336</v>
      </c>
      <c r="B128" s="64" t="s">
        <v>150</v>
      </c>
      <c r="C128" s="72" t="s">
        <v>337</v>
      </c>
      <c r="D128" s="66" t="n">
        <f aca="false">D129</f>
        <v>84000</v>
      </c>
      <c r="E128" s="66" t="n">
        <f aca="false">E129</f>
        <v>0</v>
      </c>
      <c r="F128" s="66" t="n">
        <f aca="false">D128-E128</f>
        <v>84000</v>
      </c>
      <c r="G128" s="66"/>
    </row>
    <row r="129" s="40" customFormat="true" ht="33.75" hidden="false" customHeight="true" outlineLevel="0" collapsed="false">
      <c r="A129" s="63" t="s">
        <v>176</v>
      </c>
      <c r="B129" s="64" t="s">
        <v>150</v>
      </c>
      <c r="C129" s="72" t="s">
        <v>338</v>
      </c>
      <c r="D129" s="66" t="n">
        <f aca="false">D130</f>
        <v>84000</v>
      </c>
      <c r="E129" s="66" t="n">
        <f aca="false">E130</f>
        <v>0</v>
      </c>
      <c r="F129" s="66" t="n">
        <f aca="false">D129-E129</f>
        <v>84000</v>
      </c>
      <c r="G129" s="66"/>
    </row>
    <row r="130" s="40" customFormat="true" ht="35.25" hidden="false" customHeight="true" outlineLevel="0" collapsed="false">
      <c r="A130" s="63" t="s">
        <v>178</v>
      </c>
      <c r="B130" s="64" t="s">
        <v>150</v>
      </c>
      <c r="C130" s="72" t="s">
        <v>339</v>
      </c>
      <c r="D130" s="66" t="n">
        <f aca="false">D131</f>
        <v>84000</v>
      </c>
      <c r="E130" s="66" t="n">
        <f aca="false">E131</f>
        <v>0</v>
      </c>
      <c r="F130" s="66" t="n">
        <f aca="false">D130-E130</f>
        <v>84000</v>
      </c>
      <c r="G130" s="66"/>
    </row>
    <row r="131" s="40" customFormat="true" ht="38" hidden="false" customHeight="true" outlineLevel="0" collapsed="false">
      <c r="A131" s="84" t="s">
        <v>180</v>
      </c>
      <c r="B131" s="64" t="s">
        <v>150</v>
      </c>
      <c r="C131" s="72" t="s">
        <v>340</v>
      </c>
      <c r="D131" s="66" t="n">
        <v>84000</v>
      </c>
      <c r="E131" s="66" t="n">
        <v>0</v>
      </c>
      <c r="F131" s="66" t="n">
        <f aca="false">D131-E131</f>
        <v>84000</v>
      </c>
      <c r="G131" s="66"/>
    </row>
    <row r="132" s="40" customFormat="true" ht="83.4" hidden="false" customHeight="true" outlineLevel="0" collapsed="false">
      <c r="A132" s="63" t="s">
        <v>341</v>
      </c>
      <c r="B132" s="64" t="s">
        <v>150</v>
      </c>
      <c r="C132" s="72" t="s">
        <v>342</v>
      </c>
      <c r="D132" s="66" t="n">
        <f aca="false">D133</f>
        <v>519100</v>
      </c>
      <c r="E132" s="66" t="n">
        <f aca="false">E133</f>
        <v>28307.93</v>
      </c>
      <c r="F132" s="66" t="n">
        <f aca="false">D132-E132</f>
        <v>490792.07</v>
      </c>
      <c r="G132" s="66"/>
    </row>
    <row r="133" s="40" customFormat="true" ht="33" hidden="false" customHeight="true" outlineLevel="0" collapsed="false">
      <c r="A133" s="63" t="s">
        <v>176</v>
      </c>
      <c r="B133" s="64" t="s">
        <v>150</v>
      </c>
      <c r="C133" s="72" t="s">
        <v>343</v>
      </c>
      <c r="D133" s="66" t="n">
        <f aca="false">D134</f>
        <v>519100</v>
      </c>
      <c r="E133" s="66" t="n">
        <f aca="false">E134</f>
        <v>28307.93</v>
      </c>
      <c r="F133" s="66" t="n">
        <f aca="false">D133-E133</f>
        <v>490792.07</v>
      </c>
      <c r="G133" s="66"/>
    </row>
    <row r="134" s="40" customFormat="true" ht="34.5" hidden="false" customHeight="true" outlineLevel="0" collapsed="false">
      <c r="A134" s="63" t="s">
        <v>178</v>
      </c>
      <c r="B134" s="64" t="s">
        <v>150</v>
      </c>
      <c r="C134" s="72" t="s">
        <v>344</v>
      </c>
      <c r="D134" s="66" t="n">
        <f aca="false">D135</f>
        <v>519100</v>
      </c>
      <c r="E134" s="66" t="n">
        <f aca="false">E135</f>
        <v>28307.93</v>
      </c>
      <c r="F134" s="66" t="n">
        <f aca="false">D134-E134</f>
        <v>490792.07</v>
      </c>
      <c r="G134" s="66"/>
    </row>
    <row r="135" s="40" customFormat="true" ht="33" hidden="false" customHeight="true" outlineLevel="0" collapsed="false">
      <c r="A135" s="63" t="s">
        <v>180</v>
      </c>
      <c r="B135" s="64" t="s">
        <v>150</v>
      </c>
      <c r="C135" s="72" t="s">
        <v>345</v>
      </c>
      <c r="D135" s="66" t="n">
        <v>519100</v>
      </c>
      <c r="E135" s="66" t="n">
        <v>28307.93</v>
      </c>
      <c r="F135" s="66" t="n">
        <f aca="false">D135-E135</f>
        <v>490792.07</v>
      </c>
      <c r="G135" s="66"/>
    </row>
    <row r="136" s="40" customFormat="true" ht="100" hidden="false" customHeight="true" outlineLevel="0" collapsed="false">
      <c r="A136" s="63" t="s">
        <v>346</v>
      </c>
      <c r="B136" s="64" t="s">
        <v>150</v>
      </c>
      <c r="C136" s="72" t="s">
        <v>347</v>
      </c>
      <c r="D136" s="66" t="n">
        <f aca="false">D137</f>
        <v>32500</v>
      </c>
      <c r="E136" s="66" t="n">
        <f aca="false">E137</f>
        <v>0</v>
      </c>
      <c r="F136" s="66" t="n">
        <f aca="false">D136-E136</f>
        <v>32500</v>
      </c>
      <c r="G136" s="66"/>
    </row>
    <row r="137" s="40" customFormat="true" ht="33" hidden="false" customHeight="true" outlineLevel="0" collapsed="false">
      <c r="A137" s="63" t="s">
        <v>176</v>
      </c>
      <c r="B137" s="64"/>
      <c r="C137" s="72" t="s">
        <v>347</v>
      </c>
      <c r="D137" s="66" t="n">
        <f aca="false">D138</f>
        <v>32500</v>
      </c>
      <c r="E137" s="66" t="n">
        <f aca="false">E138</f>
        <v>0</v>
      </c>
      <c r="F137" s="66" t="n">
        <f aca="false">D137-E137</f>
        <v>32500</v>
      </c>
      <c r="G137" s="66"/>
    </row>
    <row r="138" s="40" customFormat="true" ht="33" hidden="false" customHeight="true" outlineLevel="0" collapsed="false">
      <c r="A138" s="63" t="s">
        <v>178</v>
      </c>
      <c r="B138" s="64"/>
      <c r="C138" s="72" t="s">
        <v>347</v>
      </c>
      <c r="D138" s="66" t="n">
        <f aca="false">D139</f>
        <v>32500</v>
      </c>
      <c r="E138" s="66" t="n">
        <f aca="false">E139</f>
        <v>0</v>
      </c>
      <c r="F138" s="66" t="n">
        <f aca="false">D138-E138</f>
        <v>32500</v>
      </c>
      <c r="G138" s="66"/>
    </row>
    <row r="139" s="40" customFormat="true" ht="45" hidden="false" customHeight="true" outlineLevel="0" collapsed="false">
      <c r="A139" s="63" t="s">
        <v>180</v>
      </c>
      <c r="B139" s="64"/>
      <c r="C139" s="72" t="s">
        <v>347</v>
      </c>
      <c r="D139" s="66" t="n">
        <v>32500</v>
      </c>
      <c r="E139" s="66" t="n">
        <v>0</v>
      </c>
      <c r="F139" s="66" t="n">
        <f aca="false">D139-E139</f>
        <v>32500</v>
      </c>
      <c r="G139" s="66"/>
    </row>
    <row r="140" s="40" customFormat="true" ht="23.4" hidden="false" customHeight="true" outlineLevel="0" collapsed="false">
      <c r="A140" s="63" t="s">
        <v>348</v>
      </c>
      <c r="B140" s="64" t="s">
        <v>150</v>
      </c>
      <c r="C140" s="72" t="s">
        <v>349</v>
      </c>
      <c r="D140" s="66" t="n">
        <f aca="false">D141</f>
        <v>4576300</v>
      </c>
      <c r="E140" s="66" t="n">
        <f aca="false">E141</f>
        <v>903455.91</v>
      </c>
      <c r="F140" s="66" t="n">
        <f aca="false">D140-E140</f>
        <v>3672844.09</v>
      </c>
      <c r="G140" s="66"/>
    </row>
    <row r="141" s="40" customFormat="true" ht="15.65" hidden="false" customHeight="true" outlineLevel="0" collapsed="false">
      <c r="A141" s="63" t="s">
        <v>350</v>
      </c>
      <c r="B141" s="64" t="s">
        <v>150</v>
      </c>
      <c r="C141" s="72" t="s">
        <v>351</v>
      </c>
      <c r="D141" s="66" t="n">
        <f aca="false">D142</f>
        <v>4576300</v>
      </c>
      <c r="E141" s="66" t="n">
        <f aca="false">E142</f>
        <v>903455.91</v>
      </c>
      <c r="F141" s="66" t="n">
        <f aca="false">D141-E141</f>
        <v>3672844.09</v>
      </c>
      <c r="G141" s="66"/>
    </row>
    <row r="142" s="40" customFormat="true" ht="40.5" hidden="false" customHeight="true" outlineLevel="0" collapsed="false">
      <c r="A142" s="73" t="s">
        <v>352</v>
      </c>
      <c r="B142" s="64" t="s">
        <v>150</v>
      </c>
      <c r="C142" s="72" t="s">
        <v>353</v>
      </c>
      <c r="D142" s="66" t="n">
        <f aca="false">D143</f>
        <v>4576300</v>
      </c>
      <c r="E142" s="66" t="n">
        <f aca="false">E143</f>
        <v>903455.91</v>
      </c>
      <c r="F142" s="66" t="n">
        <v>93178.33</v>
      </c>
      <c r="G142" s="66"/>
    </row>
    <row r="143" s="40" customFormat="true" ht="19.5" hidden="false" customHeight="true" outlineLevel="0" collapsed="false">
      <c r="A143" s="81" t="s">
        <v>354</v>
      </c>
      <c r="B143" s="64" t="s">
        <v>150</v>
      </c>
      <c r="C143" s="72" t="s">
        <v>355</v>
      </c>
      <c r="D143" s="66" t="n">
        <f aca="false">D144</f>
        <v>4576300</v>
      </c>
      <c r="E143" s="66" t="n">
        <f aca="false">E144</f>
        <v>903455.91</v>
      </c>
      <c r="F143" s="66" t="n">
        <f aca="false">D143-E143</f>
        <v>3672844.09</v>
      </c>
      <c r="G143" s="66"/>
    </row>
    <row r="144" s="40" customFormat="true" ht="81.75" hidden="false" customHeight="true" outlineLevel="0" collapsed="false">
      <c r="A144" s="63" t="s">
        <v>356</v>
      </c>
      <c r="B144" s="64" t="s">
        <v>150</v>
      </c>
      <c r="C144" s="72" t="s">
        <v>357</v>
      </c>
      <c r="D144" s="66" t="n">
        <f aca="false">D145</f>
        <v>4576300</v>
      </c>
      <c r="E144" s="66" t="n">
        <f aca="false">E145</f>
        <v>903455.91</v>
      </c>
      <c r="F144" s="66" t="n">
        <f aca="false">D144-E144</f>
        <v>3672844.09</v>
      </c>
      <c r="G144" s="66"/>
    </row>
    <row r="145" s="40" customFormat="true" ht="37.5" hidden="false" customHeight="true" outlineLevel="0" collapsed="false">
      <c r="A145" s="63" t="s">
        <v>358</v>
      </c>
      <c r="B145" s="64" t="s">
        <v>150</v>
      </c>
      <c r="C145" s="72" t="s">
        <v>359</v>
      </c>
      <c r="D145" s="66" t="n">
        <f aca="false">D146</f>
        <v>4576300</v>
      </c>
      <c r="E145" s="66" t="n">
        <f aca="false">E146</f>
        <v>903455.91</v>
      </c>
      <c r="F145" s="66" t="n">
        <v>93178.33</v>
      </c>
      <c r="G145" s="66"/>
    </row>
    <row r="146" s="40" customFormat="true" ht="21.75" hidden="false" customHeight="true" outlineLevel="0" collapsed="false">
      <c r="A146" s="63" t="s">
        <v>360</v>
      </c>
      <c r="B146" s="64" t="s">
        <v>150</v>
      </c>
      <c r="C146" s="72" t="s">
        <v>361</v>
      </c>
      <c r="D146" s="66" t="n">
        <f aca="false">D147</f>
        <v>4576300</v>
      </c>
      <c r="E146" s="66" t="n">
        <f aca="false">E147</f>
        <v>903455.91</v>
      </c>
      <c r="F146" s="66" t="n">
        <v>93178.33</v>
      </c>
      <c r="G146" s="66"/>
    </row>
    <row r="147" s="40" customFormat="true" ht="60.75" hidden="false" customHeight="true" outlineLevel="0" collapsed="false">
      <c r="A147" s="63" t="s">
        <v>362</v>
      </c>
      <c r="B147" s="64" t="s">
        <v>150</v>
      </c>
      <c r="C147" s="72" t="s">
        <v>363</v>
      </c>
      <c r="D147" s="66" t="n">
        <v>4576300</v>
      </c>
      <c r="E147" s="66" t="n">
        <v>903455.91</v>
      </c>
      <c r="F147" s="66" t="n">
        <f aca="false">D147-E147</f>
        <v>3672844.09</v>
      </c>
      <c r="G147" s="66"/>
    </row>
    <row r="148" s="40" customFormat="true" ht="18.75" hidden="false" customHeight="true" outlineLevel="0" collapsed="false">
      <c r="A148" s="63" t="s">
        <v>364</v>
      </c>
      <c r="B148" s="64" t="s">
        <v>150</v>
      </c>
      <c r="C148" s="72" t="s">
        <v>365</v>
      </c>
      <c r="D148" s="66" t="n">
        <f aca="false">D149</f>
        <v>114000</v>
      </c>
      <c r="E148" s="66" t="n">
        <f aca="false">E149</f>
        <v>25000</v>
      </c>
      <c r="F148" s="66" t="s">
        <v>366</v>
      </c>
      <c r="G148" s="66"/>
    </row>
    <row r="149" s="40" customFormat="true" ht="19.5" hidden="false" customHeight="true" outlineLevel="0" collapsed="false">
      <c r="A149" s="63" t="s">
        <v>367</v>
      </c>
      <c r="B149" s="64" t="s">
        <v>150</v>
      </c>
      <c r="C149" s="72" t="s">
        <v>368</v>
      </c>
      <c r="D149" s="66" t="n">
        <f aca="false">D150</f>
        <v>114000</v>
      </c>
      <c r="E149" s="66" t="n">
        <f aca="false">E150</f>
        <v>25000</v>
      </c>
      <c r="F149" s="66" t="s">
        <v>366</v>
      </c>
      <c r="G149" s="66"/>
    </row>
    <row r="150" s="40" customFormat="true" ht="33" hidden="false" customHeight="true" outlineLevel="0" collapsed="false">
      <c r="A150" s="73" t="s">
        <v>369</v>
      </c>
      <c r="B150" s="64" t="s">
        <v>150</v>
      </c>
      <c r="C150" s="72" t="s">
        <v>370</v>
      </c>
      <c r="D150" s="66" t="n">
        <f aca="false">D151</f>
        <v>114000</v>
      </c>
      <c r="E150" s="66" t="n">
        <f aca="false">E151</f>
        <v>25000</v>
      </c>
      <c r="F150" s="66" t="n">
        <f aca="false">D150-E150</f>
        <v>89000</v>
      </c>
      <c r="G150" s="66"/>
    </row>
    <row r="151" s="40" customFormat="true" ht="48.75" hidden="false" customHeight="true" outlineLevel="0" collapsed="false">
      <c r="A151" s="63" t="s">
        <v>371</v>
      </c>
      <c r="B151" s="64" t="s">
        <v>150</v>
      </c>
      <c r="C151" s="72" t="s">
        <v>372</v>
      </c>
      <c r="D151" s="66" t="n">
        <f aca="false">D152</f>
        <v>114000</v>
      </c>
      <c r="E151" s="66" t="n">
        <f aca="false">E152</f>
        <v>25000</v>
      </c>
      <c r="F151" s="66" t="n">
        <f aca="false">D151-E151</f>
        <v>89000</v>
      </c>
      <c r="G151" s="66"/>
    </row>
    <row r="152" s="40" customFormat="true" ht="123.75" hidden="false" customHeight="true" outlineLevel="0" collapsed="false">
      <c r="A152" s="63" t="s">
        <v>373</v>
      </c>
      <c r="B152" s="64" t="s">
        <v>150</v>
      </c>
      <c r="C152" s="72" t="s">
        <v>374</v>
      </c>
      <c r="D152" s="66" t="n">
        <f aca="false">D153</f>
        <v>114000</v>
      </c>
      <c r="E152" s="66" t="n">
        <f aca="false">E153</f>
        <v>25000</v>
      </c>
      <c r="F152" s="66" t="n">
        <f aca="false">D152-E152</f>
        <v>89000</v>
      </c>
      <c r="G152" s="66"/>
    </row>
    <row r="153" s="40" customFormat="true" ht="21.75" hidden="false" customHeight="true" outlineLevel="0" collapsed="false">
      <c r="A153" s="63" t="s">
        <v>375</v>
      </c>
      <c r="B153" s="64" t="s">
        <v>150</v>
      </c>
      <c r="C153" s="72" t="s">
        <v>376</v>
      </c>
      <c r="D153" s="66" t="n">
        <f aca="false">D154</f>
        <v>114000</v>
      </c>
      <c r="E153" s="66" t="n">
        <f aca="false">E154</f>
        <v>25000</v>
      </c>
      <c r="F153" s="66" t="n">
        <f aca="false">D153-E153</f>
        <v>89000</v>
      </c>
      <c r="G153" s="66"/>
    </row>
    <row r="154" s="40" customFormat="true" ht="22.5" hidden="false" customHeight="true" outlineLevel="0" collapsed="false">
      <c r="A154" s="63" t="s">
        <v>377</v>
      </c>
      <c r="B154" s="64" t="s">
        <v>150</v>
      </c>
      <c r="C154" s="72" t="s">
        <v>378</v>
      </c>
      <c r="D154" s="66" t="n">
        <f aca="false">D155</f>
        <v>114000</v>
      </c>
      <c r="E154" s="66" t="n">
        <f aca="false">E155</f>
        <v>25000</v>
      </c>
      <c r="F154" s="66" t="n">
        <f aca="false">D154-E154</f>
        <v>89000</v>
      </c>
      <c r="G154" s="66"/>
    </row>
    <row r="155" s="40" customFormat="true" ht="18" hidden="false" customHeight="true" outlineLevel="0" collapsed="false">
      <c r="A155" s="63" t="s">
        <v>379</v>
      </c>
      <c r="B155" s="64" t="s">
        <v>150</v>
      </c>
      <c r="C155" s="72" t="s">
        <v>380</v>
      </c>
      <c r="D155" s="66" t="n">
        <v>114000</v>
      </c>
      <c r="E155" s="66" t="n">
        <v>25000</v>
      </c>
      <c r="F155" s="66" t="n">
        <f aca="false">D155-E155</f>
        <v>89000</v>
      </c>
      <c r="G155" s="66"/>
    </row>
    <row r="156" s="40" customFormat="true" ht="19.5" hidden="false" customHeight="true" outlineLevel="0" collapsed="false">
      <c r="A156" s="63" t="s">
        <v>381</v>
      </c>
      <c r="B156" s="64" t="s">
        <v>150</v>
      </c>
      <c r="C156" s="72" t="s">
        <v>382</v>
      </c>
      <c r="D156" s="66" t="n">
        <f aca="false">D157</f>
        <v>10000</v>
      </c>
      <c r="E156" s="66" t="n">
        <f aca="false">E157</f>
        <v>5000</v>
      </c>
      <c r="F156" s="66" t="n">
        <f aca="false">D156-E156</f>
        <v>5000</v>
      </c>
      <c r="G156" s="66"/>
    </row>
    <row r="157" s="40" customFormat="true" ht="33.75" hidden="false" customHeight="true" outlineLevel="0" collapsed="false">
      <c r="A157" s="63" t="s">
        <v>182</v>
      </c>
      <c r="B157" s="64" t="s">
        <v>150</v>
      </c>
      <c r="C157" s="72" t="s">
        <v>383</v>
      </c>
      <c r="D157" s="66" t="n">
        <f aca="false">D158</f>
        <v>10000</v>
      </c>
      <c r="E157" s="66" t="n">
        <f aca="false">E158</f>
        <v>5000</v>
      </c>
      <c r="F157" s="66" t="n">
        <f aca="false">D157-E157</f>
        <v>5000</v>
      </c>
      <c r="G157" s="66"/>
    </row>
    <row r="158" s="40" customFormat="true" ht="14.4" hidden="false" customHeight="true" outlineLevel="0" collapsed="false">
      <c r="A158" s="63" t="s">
        <v>194</v>
      </c>
      <c r="B158" s="64" t="s">
        <v>150</v>
      </c>
      <c r="C158" s="72" t="s">
        <v>384</v>
      </c>
      <c r="D158" s="66" t="n">
        <f aca="false">D159</f>
        <v>10000</v>
      </c>
      <c r="E158" s="66" t="n">
        <f aca="false">E159</f>
        <v>5000</v>
      </c>
      <c r="F158" s="66" t="n">
        <f aca="false">D158-E158</f>
        <v>5000</v>
      </c>
      <c r="G158" s="66"/>
    </row>
    <row r="159" s="40" customFormat="true" ht="72.75" hidden="false" customHeight="true" outlineLevel="0" collapsed="false">
      <c r="A159" s="63" t="s">
        <v>385</v>
      </c>
      <c r="B159" s="64" t="s">
        <v>150</v>
      </c>
      <c r="C159" s="72" t="s">
        <v>386</v>
      </c>
      <c r="D159" s="66" t="n">
        <f aca="false">D160</f>
        <v>10000</v>
      </c>
      <c r="E159" s="66" t="n">
        <f aca="false">E160</f>
        <v>5000</v>
      </c>
      <c r="F159" s="66" t="n">
        <f aca="false">D159-E159</f>
        <v>5000</v>
      </c>
      <c r="G159" s="66"/>
    </row>
    <row r="160" s="40" customFormat="true" ht="22.5" hidden="false" customHeight="true" outlineLevel="0" collapsed="false">
      <c r="A160" s="63" t="s">
        <v>375</v>
      </c>
      <c r="B160" s="64" t="s">
        <v>150</v>
      </c>
      <c r="C160" s="72" t="s">
        <v>387</v>
      </c>
      <c r="D160" s="66" t="n">
        <f aca="false">D161</f>
        <v>10000</v>
      </c>
      <c r="E160" s="66" t="n">
        <f aca="false">E161</f>
        <v>5000</v>
      </c>
      <c r="F160" s="66" t="n">
        <f aca="false">D160-E160</f>
        <v>5000</v>
      </c>
      <c r="G160" s="66"/>
    </row>
    <row r="161" s="40" customFormat="true" ht="32.4" hidden="false" customHeight="true" outlineLevel="0" collapsed="false">
      <c r="A161" s="63" t="s">
        <v>388</v>
      </c>
      <c r="B161" s="64" t="s">
        <v>150</v>
      </c>
      <c r="C161" s="72" t="s">
        <v>389</v>
      </c>
      <c r="D161" s="66" t="n">
        <f aca="false">D162</f>
        <v>10000</v>
      </c>
      <c r="E161" s="66" t="n">
        <f aca="false">E162</f>
        <v>5000</v>
      </c>
      <c r="F161" s="66" t="n">
        <f aca="false">D161-E161</f>
        <v>5000</v>
      </c>
      <c r="G161" s="66"/>
    </row>
    <row r="162" s="40" customFormat="true" ht="30.75" hidden="false" customHeight="true" outlineLevel="0" collapsed="false">
      <c r="A162" s="63" t="s">
        <v>390</v>
      </c>
      <c r="B162" s="64" t="s">
        <v>150</v>
      </c>
      <c r="C162" s="72" t="s">
        <v>391</v>
      </c>
      <c r="D162" s="66" t="n">
        <v>10000</v>
      </c>
      <c r="E162" s="66" t="n">
        <v>5000</v>
      </c>
      <c r="F162" s="66" t="n">
        <f aca="false">D162-E162</f>
        <v>5000</v>
      </c>
      <c r="G162" s="66"/>
    </row>
    <row r="163" s="40" customFormat="true" ht="17.25" hidden="false" customHeight="true" outlineLevel="0" collapsed="false">
      <c r="A163" s="63" t="s">
        <v>392</v>
      </c>
      <c r="B163" s="64" t="s">
        <v>150</v>
      </c>
      <c r="C163" s="72" t="s">
        <v>393</v>
      </c>
      <c r="D163" s="66" t="n">
        <f aca="false">D164</f>
        <v>9000</v>
      </c>
      <c r="E163" s="66" t="n">
        <f aca="false">E164</f>
        <v>0</v>
      </c>
      <c r="F163" s="66" t="n">
        <f aca="false">D163-E163</f>
        <v>9000</v>
      </c>
      <c r="G163" s="66"/>
    </row>
    <row r="164" s="40" customFormat="true" ht="18.75" hidden="false" customHeight="true" outlineLevel="0" collapsed="false">
      <c r="A164" s="63" t="s">
        <v>394</v>
      </c>
      <c r="B164" s="64" t="s">
        <v>150</v>
      </c>
      <c r="C164" s="72" t="s">
        <v>395</v>
      </c>
      <c r="D164" s="66" t="n">
        <f aca="false">D165</f>
        <v>9000</v>
      </c>
      <c r="E164" s="66" t="n">
        <f aca="false">E165</f>
        <v>0</v>
      </c>
      <c r="F164" s="66" t="n">
        <f aca="false">D164-E164</f>
        <v>9000</v>
      </c>
      <c r="G164" s="66"/>
    </row>
    <row r="165" s="40" customFormat="true" ht="46.5" hidden="false" customHeight="true" outlineLevel="0" collapsed="false">
      <c r="A165" s="73" t="s">
        <v>352</v>
      </c>
      <c r="B165" s="64" t="s">
        <v>150</v>
      </c>
      <c r="C165" s="72" t="s">
        <v>396</v>
      </c>
      <c r="D165" s="66" t="n">
        <f aca="false">D166</f>
        <v>9000</v>
      </c>
      <c r="E165" s="66" t="n">
        <f aca="false">E166</f>
        <v>0</v>
      </c>
      <c r="F165" s="66" t="n">
        <f aca="false">D165-E165</f>
        <v>9000</v>
      </c>
      <c r="G165" s="66"/>
    </row>
    <row r="166" s="40" customFormat="true" ht="23" hidden="false" customHeight="true" outlineLevel="0" collapsed="false">
      <c r="A166" s="81" t="s">
        <v>397</v>
      </c>
      <c r="B166" s="64" t="s">
        <v>150</v>
      </c>
      <c r="C166" s="72" t="s">
        <v>398</v>
      </c>
      <c r="D166" s="66" t="n">
        <f aca="false">D167</f>
        <v>9000</v>
      </c>
      <c r="E166" s="66" t="n">
        <f aca="false">E167</f>
        <v>0</v>
      </c>
      <c r="F166" s="66" t="n">
        <f aca="false">D166-E166</f>
        <v>9000</v>
      </c>
      <c r="G166" s="66"/>
    </row>
    <row r="167" s="40" customFormat="true" ht="57" hidden="false" customHeight="true" outlineLevel="0" collapsed="false">
      <c r="A167" s="63" t="s">
        <v>399</v>
      </c>
      <c r="B167" s="64" t="s">
        <v>150</v>
      </c>
      <c r="C167" s="72" t="s">
        <v>400</v>
      </c>
      <c r="D167" s="66" t="n">
        <f aca="false">D168</f>
        <v>9000</v>
      </c>
      <c r="E167" s="66" t="n">
        <f aca="false">E168</f>
        <v>0</v>
      </c>
      <c r="F167" s="66" t="n">
        <f aca="false">D167-E167</f>
        <v>9000</v>
      </c>
      <c r="G167" s="66"/>
    </row>
    <row r="168" s="40" customFormat="true" ht="36.75" hidden="false" customHeight="true" outlineLevel="0" collapsed="false">
      <c r="A168" s="63" t="s">
        <v>176</v>
      </c>
      <c r="B168" s="64" t="s">
        <v>150</v>
      </c>
      <c r="C168" s="72" t="s">
        <v>401</v>
      </c>
      <c r="D168" s="66" t="n">
        <f aca="false">D169</f>
        <v>9000</v>
      </c>
      <c r="E168" s="66" t="n">
        <f aca="false">E169</f>
        <v>0</v>
      </c>
      <c r="F168" s="66" t="n">
        <f aca="false">D168-E168</f>
        <v>9000</v>
      </c>
      <c r="G168" s="66"/>
    </row>
    <row r="169" s="40" customFormat="true" ht="36.75" hidden="false" customHeight="true" outlineLevel="0" collapsed="false">
      <c r="A169" s="63" t="s">
        <v>178</v>
      </c>
      <c r="B169" s="64" t="s">
        <v>150</v>
      </c>
      <c r="C169" s="72" t="s">
        <v>402</v>
      </c>
      <c r="D169" s="66" t="n">
        <f aca="false">D170</f>
        <v>9000</v>
      </c>
      <c r="E169" s="66" t="n">
        <f aca="false">E170</f>
        <v>0</v>
      </c>
      <c r="F169" s="66" t="n">
        <f aca="false">D169-E169</f>
        <v>9000</v>
      </c>
      <c r="G169" s="66"/>
    </row>
    <row r="170" s="40" customFormat="true" ht="39.65" hidden="false" customHeight="true" outlineLevel="0" collapsed="false">
      <c r="A170" s="63" t="s">
        <v>180</v>
      </c>
      <c r="B170" s="64" t="s">
        <v>150</v>
      </c>
      <c r="C170" s="72" t="s">
        <v>403</v>
      </c>
      <c r="D170" s="66" t="n">
        <v>9000</v>
      </c>
      <c r="E170" s="66" t="n">
        <v>0</v>
      </c>
      <c r="F170" s="66" t="n">
        <f aca="false">D170-E170</f>
        <v>9000</v>
      </c>
      <c r="G170" s="66"/>
    </row>
    <row r="171" s="40" customFormat="true" ht="21.75" hidden="false" customHeight="true" outlineLevel="0" collapsed="false">
      <c r="A171" s="85" t="s">
        <v>404</v>
      </c>
      <c r="B171" s="64" t="s">
        <v>150</v>
      </c>
      <c r="C171" s="72" t="s">
        <v>405</v>
      </c>
      <c r="D171" s="66" t="n">
        <f aca="false">D172</f>
        <v>900</v>
      </c>
      <c r="E171" s="66" t="n">
        <f aca="false">E172</f>
        <v>0</v>
      </c>
      <c r="F171" s="66" t="n">
        <f aca="false">D171-E171</f>
        <v>900</v>
      </c>
      <c r="G171" s="66"/>
    </row>
    <row r="172" s="40" customFormat="true" ht="29.25" hidden="false" customHeight="true" outlineLevel="0" collapsed="false">
      <c r="A172" s="85" t="s">
        <v>406</v>
      </c>
      <c r="B172" s="64" t="s">
        <v>150</v>
      </c>
      <c r="C172" s="72" t="s">
        <v>407</v>
      </c>
      <c r="D172" s="66" t="n">
        <f aca="false">D173</f>
        <v>900</v>
      </c>
      <c r="E172" s="66" t="n">
        <f aca="false">E173</f>
        <v>0</v>
      </c>
      <c r="F172" s="66" t="n">
        <f aca="false">D172-E172</f>
        <v>900</v>
      </c>
      <c r="G172" s="66"/>
    </row>
    <row r="173" s="40" customFormat="true" ht="33" hidden="false" customHeight="true" outlineLevel="0" collapsed="false">
      <c r="A173" s="85" t="s">
        <v>408</v>
      </c>
      <c r="B173" s="64" t="s">
        <v>150</v>
      </c>
      <c r="C173" s="72" t="s">
        <v>409</v>
      </c>
      <c r="D173" s="66" t="n">
        <f aca="false">D174</f>
        <v>900</v>
      </c>
      <c r="E173" s="66" t="n">
        <f aca="false">E174</f>
        <v>0</v>
      </c>
      <c r="F173" s="66" t="n">
        <f aca="false">D173-E173</f>
        <v>900</v>
      </c>
      <c r="G173" s="66"/>
    </row>
    <row r="174" s="40" customFormat="true" ht="33.75" hidden="false" customHeight="true" outlineLevel="0" collapsed="false">
      <c r="A174" s="85" t="s">
        <v>410</v>
      </c>
      <c r="B174" s="64" t="s">
        <v>150</v>
      </c>
      <c r="C174" s="72" t="s">
        <v>411</v>
      </c>
      <c r="D174" s="66" t="n">
        <f aca="false">D175</f>
        <v>900</v>
      </c>
      <c r="E174" s="66" t="n">
        <f aca="false">E175</f>
        <v>0</v>
      </c>
      <c r="F174" s="66" t="n">
        <f aca="false">D174-E174</f>
        <v>900</v>
      </c>
      <c r="G174" s="66"/>
    </row>
    <row r="175" s="40" customFormat="true" ht="59" hidden="false" customHeight="true" outlineLevel="0" collapsed="false">
      <c r="A175" s="75" t="s">
        <v>412</v>
      </c>
      <c r="B175" s="64" t="s">
        <v>150</v>
      </c>
      <c r="C175" s="72" t="s">
        <v>413</v>
      </c>
      <c r="D175" s="66" t="n">
        <f aca="false">D176</f>
        <v>900</v>
      </c>
      <c r="E175" s="66" t="n">
        <f aca="false">E176</f>
        <v>0</v>
      </c>
      <c r="F175" s="66" t="n">
        <f aca="false">D175-E175</f>
        <v>900</v>
      </c>
      <c r="G175" s="66"/>
    </row>
    <row r="176" s="40" customFormat="true" ht="24.75" hidden="false" customHeight="true" outlineLevel="0" collapsed="false">
      <c r="A176" s="75" t="s">
        <v>414</v>
      </c>
      <c r="B176" s="64" t="s">
        <v>150</v>
      </c>
      <c r="C176" s="72" t="s">
        <v>415</v>
      </c>
      <c r="D176" s="66" t="n">
        <f aca="false">D177</f>
        <v>900</v>
      </c>
      <c r="E176" s="66" t="n">
        <f aca="false">E177</f>
        <v>0</v>
      </c>
      <c r="F176" s="66" t="n">
        <f aca="false">D176-E176</f>
        <v>900</v>
      </c>
      <c r="G176" s="66"/>
    </row>
    <row r="177" s="40" customFormat="true" ht="18.75" hidden="false" customHeight="true" outlineLevel="0" collapsed="false">
      <c r="A177" s="63" t="s">
        <v>416</v>
      </c>
      <c r="B177" s="64" t="s">
        <v>150</v>
      </c>
      <c r="C177" s="72" t="s">
        <v>417</v>
      </c>
      <c r="D177" s="66" t="n">
        <v>900</v>
      </c>
      <c r="E177" s="66" t="n">
        <v>0</v>
      </c>
      <c r="F177" s="66" t="n">
        <f aca="false">D177-E177</f>
        <v>900</v>
      </c>
      <c r="G177" s="66"/>
    </row>
    <row r="178" s="40" customFormat="true" ht="15.65" hidden="false" customHeight="true" outlineLevel="0" collapsed="false">
      <c r="A178" s="86"/>
      <c r="B178" s="87"/>
      <c r="C178" s="88"/>
      <c r="D178" s="89"/>
      <c r="E178" s="89"/>
      <c r="F178" s="66"/>
      <c r="G178" s="89"/>
    </row>
    <row r="179" s="40" customFormat="true" ht="27" hidden="false" customHeight="true" outlineLevel="0" collapsed="false">
      <c r="A179" s="90" t="s">
        <v>418</v>
      </c>
      <c r="B179" s="91" t="n">
        <v>450</v>
      </c>
      <c r="C179" s="92" t="s">
        <v>28</v>
      </c>
      <c r="D179" s="93"/>
      <c r="E179" s="94" t="n">
        <v>174678.35</v>
      </c>
      <c r="F179" s="89"/>
      <c r="G179" s="95" t="s">
        <v>28</v>
      </c>
    </row>
    <row r="180" customFormat="false" ht="15.65" hidden="false" customHeight="true" outlineLevel="0" collapsed="false">
      <c r="F180" s="95" t="s">
        <v>28</v>
      </c>
    </row>
  </sheetData>
  <mergeCells count="2">
    <mergeCell ref="A3:A5"/>
    <mergeCell ref="E3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6" activeCellId="0" sqref="C26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21.9"/>
    <col collapsed="false" customWidth="true" hidden="false" outlineLevel="0" max="2" min="2" style="2" width="5.35"/>
    <col collapsed="false" customWidth="true" hidden="false" outlineLevel="0" max="3" min="3" style="2" width="24.44"/>
    <col collapsed="false" customWidth="true" hidden="false" outlineLevel="0" max="4" min="4" style="2" width="11.9"/>
    <col collapsed="false" customWidth="true" hidden="false" outlineLevel="0" max="5" min="5" style="2" width="14.62"/>
    <col collapsed="false" customWidth="true" hidden="false" outlineLevel="0" max="6" min="6" style="2" width="14.35"/>
  </cols>
  <sheetData>
    <row r="1" customFormat="false" ht="13" hidden="false" customHeight="false" outlineLevel="0" collapsed="false">
      <c r="A1" s="96" t="s">
        <v>419</v>
      </c>
    </row>
    <row r="2" customFormat="false" ht="13" hidden="false" customHeight="false" outlineLevel="0" collapsed="false">
      <c r="A2" s="96"/>
    </row>
    <row r="3" customFormat="false" ht="12.5" hidden="false" customHeight="true" outlineLevel="0" collapsed="false">
      <c r="A3" s="97" t="s">
        <v>17</v>
      </c>
      <c r="B3" s="97" t="s">
        <v>18</v>
      </c>
      <c r="C3" s="97" t="s">
        <v>420</v>
      </c>
      <c r="D3" s="97" t="s">
        <v>421</v>
      </c>
      <c r="E3" s="98" t="s">
        <v>21</v>
      </c>
      <c r="F3" s="99" t="s">
        <v>22</v>
      </c>
    </row>
    <row r="4" customFormat="false" ht="26.4" hidden="false" customHeight="true" outlineLevel="0" collapsed="false">
      <c r="A4" s="97"/>
      <c r="B4" s="97"/>
      <c r="C4" s="97"/>
      <c r="D4" s="97"/>
      <c r="E4" s="98"/>
      <c r="F4" s="99"/>
    </row>
    <row r="5" customFormat="false" ht="12.5" hidden="false" customHeight="false" outlineLevel="0" collapsed="false">
      <c r="A5" s="97" t="n">
        <v>1</v>
      </c>
      <c r="B5" s="97" t="n">
        <v>2</v>
      </c>
      <c r="C5" s="97" t="n">
        <v>3</v>
      </c>
      <c r="D5" s="97" t="n">
        <v>10</v>
      </c>
      <c r="E5" s="97" t="n">
        <v>18</v>
      </c>
      <c r="F5" s="97" t="n">
        <v>19</v>
      </c>
    </row>
    <row r="6" customFormat="false" ht="32" hidden="false" customHeight="true" outlineLevel="0" collapsed="false">
      <c r="A6" s="100" t="s">
        <v>422</v>
      </c>
      <c r="B6" s="101" t="n">
        <v>500</v>
      </c>
      <c r="C6" s="102" t="s">
        <v>28</v>
      </c>
      <c r="D6" s="103" t="s">
        <v>366</v>
      </c>
      <c r="E6" s="103" t="n">
        <v>-174678.35</v>
      </c>
      <c r="F6" s="103" t="n">
        <f aca="false">F17</f>
        <v>174678.35</v>
      </c>
    </row>
    <row r="7" customFormat="false" ht="30.5" hidden="false" customHeight="false" outlineLevel="0" collapsed="false">
      <c r="A7" s="100" t="s">
        <v>423</v>
      </c>
      <c r="B7" s="101" t="n">
        <v>520</v>
      </c>
      <c r="C7" s="102" t="s">
        <v>424</v>
      </c>
      <c r="D7" s="103" t="s">
        <v>366</v>
      </c>
      <c r="E7" s="103" t="s">
        <v>366</v>
      </c>
      <c r="F7" s="103"/>
    </row>
    <row r="8" customFormat="false" ht="40.5" hidden="false" customHeight="false" outlineLevel="0" collapsed="false">
      <c r="A8" s="100" t="s">
        <v>425</v>
      </c>
      <c r="B8" s="101" t="n">
        <v>520</v>
      </c>
      <c r="C8" s="102" t="s">
        <v>426</v>
      </c>
      <c r="D8" s="103" t="s">
        <v>366</v>
      </c>
      <c r="E8" s="103" t="s">
        <v>366</v>
      </c>
      <c r="F8" s="103"/>
    </row>
    <row r="9" customFormat="false" ht="50.5" hidden="false" customHeight="false" outlineLevel="0" collapsed="false">
      <c r="A9" s="100" t="s">
        <v>427</v>
      </c>
      <c r="B9" s="101" t="n">
        <v>520</v>
      </c>
      <c r="C9" s="102" t="s">
        <v>428</v>
      </c>
      <c r="D9" s="103" t="s">
        <v>366</v>
      </c>
      <c r="E9" s="103" t="s">
        <v>366</v>
      </c>
      <c r="F9" s="103"/>
    </row>
    <row r="10" customFormat="false" ht="60.5" hidden="false" customHeight="false" outlineLevel="0" collapsed="false">
      <c r="A10" s="100" t="s">
        <v>429</v>
      </c>
      <c r="B10" s="101" t="n">
        <v>520</v>
      </c>
      <c r="C10" s="102" t="s">
        <v>430</v>
      </c>
      <c r="D10" s="103"/>
      <c r="E10" s="103"/>
      <c r="F10" s="103"/>
    </row>
    <row r="11" customFormat="false" ht="50.5" hidden="false" customHeight="false" outlineLevel="0" collapsed="false">
      <c r="A11" s="100" t="s">
        <v>431</v>
      </c>
      <c r="B11" s="101" t="n">
        <v>520</v>
      </c>
      <c r="C11" s="102" t="s">
        <v>432</v>
      </c>
      <c r="D11" s="103" t="s">
        <v>433</v>
      </c>
      <c r="E11" s="103" t="s">
        <v>433</v>
      </c>
      <c r="F11" s="103" t="s">
        <v>433</v>
      </c>
    </row>
    <row r="12" customFormat="false" ht="50.5" hidden="false" customHeight="false" outlineLevel="0" collapsed="false">
      <c r="A12" s="100" t="s">
        <v>434</v>
      </c>
      <c r="B12" s="101" t="n">
        <v>520</v>
      </c>
      <c r="C12" s="102" t="s">
        <v>435</v>
      </c>
      <c r="D12" s="103" t="s">
        <v>433</v>
      </c>
      <c r="E12" s="103" t="s">
        <v>433</v>
      </c>
      <c r="F12" s="103" t="s">
        <v>433</v>
      </c>
    </row>
    <row r="13" customFormat="false" ht="30.5" hidden="false" customHeight="false" outlineLevel="0" collapsed="false">
      <c r="A13" s="100" t="s">
        <v>436</v>
      </c>
      <c r="B13" s="101" t="n">
        <v>520</v>
      </c>
      <c r="C13" s="102" t="s">
        <v>433</v>
      </c>
      <c r="D13" s="103" t="s">
        <v>433</v>
      </c>
      <c r="E13" s="103" t="s">
        <v>433</v>
      </c>
      <c r="F13" s="103" t="s">
        <v>433</v>
      </c>
    </row>
    <row r="14" customFormat="false" ht="12.5" hidden="false" customHeight="false" outlineLevel="0" collapsed="false">
      <c r="A14" s="100" t="s">
        <v>437</v>
      </c>
      <c r="B14" s="101"/>
      <c r="C14" s="102"/>
      <c r="D14" s="103"/>
      <c r="E14" s="103"/>
      <c r="F14" s="103"/>
    </row>
    <row r="15" customFormat="false" ht="20.5" hidden="false" customHeight="false" outlineLevel="0" collapsed="false">
      <c r="A15" s="100" t="s">
        <v>438</v>
      </c>
      <c r="B15" s="101" t="n">
        <v>620</v>
      </c>
      <c r="C15" s="102" t="s">
        <v>433</v>
      </c>
      <c r="D15" s="103" t="s">
        <v>433</v>
      </c>
      <c r="E15" s="103" t="s">
        <v>433</v>
      </c>
      <c r="F15" s="103" t="s">
        <v>433</v>
      </c>
    </row>
    <row r="16" customFormat="false" ht="12.5" hidden="false" customHeight="false" outlineLevel="0" collapsed="false">
      <c r="A16" s="100" t="s">
        <v>437</v>
      </c>
      <c r="B16" s="101"/>
      <c r="C16" s="102"/>
      <c r="D16" s="103"/>
      <c r="E16" s="103"/>
      <c r="F16" s="103"/>
    </row>
    <row r="17" customFormat="false" ht="12.5" hidden="false" customHeight="false" outlineLevel="0" collapsed="false">
      <c r="A17" s="100" t="s">
        <v>439</v>
      </c>
      <c r="B17" s="101" t="n">
        <v>700</v>
      </c>
      <c r="C17" s="104" t="s">
        <v>440</v>
      </c>
      <c r="D17" s="103" t="s">
        <v>366</v>
      </c>
      <c r="E17" s="103" t="n">
        <f aca="false">E18</f>
        <v>-174678.35</v>
      </c>
      <c r="F17" s="103" t="n">
        <f aca="false">(E17)*-1</f>
        <v>174678.35</v>
      </c>
    </row>
    <row r="18" customFormat="false" ht="30.5" hidden="false" customHeight="false" outlineLevel="0" collapsed="false">
      <c r="A18" s="100" t="s">
        <v>441</v>
      </c>
      <c r="B18" s="101" t="n">
        <v>700</v>
      </c>
      <c r="C18" s="104" t="s">
        <v>442</v>
      </c>
      <c r="D18" s="103" t="s">
        <v>366</v>
      </c>
      <c r="E18" s="103" t="n">
        <f aca="false">E22+E26</f>
        <v>-174678.35</v>
      </c>
      <c r="F18" s="105" t="s">
        <v>443</v>
      </c>
    </row>
    <row r="19" customFormat="false" ht="20.5" hidden="false" customHeight="false" outlineLevel="0" collapsed="false">
      <c r="A19" s="100" t="s">
        <v>444</v>
      </c>
      <c r="B19" s="101" t="n">
        <v>700</v>
      </c>
      <c r="C19" s="104" t="s">
        <v>445</v>
      </c>
      <c r="D19" s="23" t="n">
        <f aca="false">D20</f>
        <v>-14658400</v>
      </c>
      <c r="E19" s="103" t="n">
        <f aca="false">E20</f>
        <v>-3309859.9</v>
      </c>
      <c r="F19" s="105" t="s">
        <v>443</v>
      </c>
    </row>
    <row r="20" customFormat="false" ht="20.5" hidden="false" customHeight="false" outlineLevel="0" collapsed="false">
      <c r="A20" s="100" t="s">
        <v>446</v>
      </c>
      <c r="B20" s="101" t="n">
        <v>710</v>
      </c>
      <c r="C20" s="104" t="s">
        <v>447</v>
      </c>
      <c r="D20" s="23" t="n">
        <f aca="false">D21</f>
        <v>-14658400</v>
      </c>
      <c r="E20" s="103" t="n">
        <f aca="false">E21</f>
        <v>-3309859.9</v>
      </c>
      <c r="F20" s="105" t="s">
        <v>443</v>
      </c>
    </row>
    <row r="21" customFormat="false" ht="20.5" hidden="false" customHeight="false" outlineLevel="0" collapsed="false">
      <c r="A21" s="100" t="s">
        <v>448</v>
      </c>
      <c r="B21" s="101" t="n">
        <v>710</v>
      </c>
      <c r="C21" s="104" t="s">
        <v>449</v>
      </c>
      <c r="D21" s="23" t="n">
        <f aca="false">D22</f>
        <v>-14658400</v>
      </c>
      <c r="E21" s="103" t="n">
        <f aca="false">E22</f>
        <v>-3309859.9</v>
      </c>
      <c r="F21" s="105" t="s">
        <v>443</v>
      </c>
    </row>
    <row r="22" customFormat="false" ht="30.5" hidden="false" customHeight="false" outlineLevel="0" collapsed="false">
      <c r="A22" s="100" t="s">
        <v>450</v>
      </c>
      <c r="B22" s="101" t="n">
        <v>710</v>
      </c>
      <c r="C22" s="104" t="s">
        <v>451</v>
      </c>
      <c r="D22" s="23" t="n">
        <v>-14658400</v>
      </c>
      <c r="E22" s="103" t="n">
        <v>-3309859.9</v>
      </c>
      <c r="F22" s="105" t="s">
        <v>443</v>
      </c>
    </row>
    <row r="23" customFormat="false" ht="20.5" hidden="false" customHeight="false" outlineLevel="0" collapsed="false">
      <c r="A23" s="100" t="s">
        <v>452</v>
      </c>
      <c r="B23" s="101" t="n">
        <v>720</v>
      </c>
      <c r="C23" s="104" t="s">
        <v>453</v>
      </c>
      <c r="D23" s="103" t="n">
        <f aca="false">D24</f>
        <v>14658400</v>
      </c>
      <c r="E23" s="103" t="n">
        <f aca="false">E24</f>
        <v>3135181.55</v>
      </c>
      <c r="F23" s="105" t="s">
        <v>443</v>
      </c>
    </row>
    <row r="24" customFormat="false" ht="20.5" hidden="false" customHeight="false" outlineLevel="0" collapsed="false">
      <c r="A24" s="100" t="s">
        <v>454</v>
      </c>
      <c r="B24" s="101" t="n">
        <v>720</v>
      </c>
      <c r="C24" s="104" t="s">
        <v>455</v>
      </c>
      <c r="D24" s="103" t="n">
        <f aca="false">D25</f>
        <v>14658400</v>
      </c>
      <c r="E24" s="103" t="n">
        <f aca="false">E25</f>
        <v>3135181.55</v>
      </c>
      <c r="F24" s="105" t="s">
        <v>443</v>
      </c>
    </row>
    <row r="25" customFormat="false" ht="20.5" hidden="false" customHeight="false" outlineLevel="0" collapsed="false">
      <c r="A25" s="100" t="s">
        <v>456</v>
      </c>
      <c r="B25" s="101" t="n">
        <v>720</v>
      </c>
      <c r="C25" s="104" t="s">
        <v>457</v>
      </c>
      <c r="D25" s="103" t="n">
        <f aca="false">D26</f>
        <v>14658400</v>
      </c>
      <c r="E25" s="103" t="n">
        <f aca="false">E26</f>
        <v>3135181.55</v>
      </c>
      <c r="F25" s="105" t="s">
        <v>443</v>
      </c>
    </row>
    <row r="26" customFormat="false" ht="30.5" hidden="false" customHeight="false" outlineLevel="0" collapsed="false">
      <c r="A26" s="106" t="s">
        <v>458</v>
      </c>
      <c r="B26" s="101" t="n">
        <v>720</v>
      </c>
      <c r="C26" s="104" t="s">
        <v>459</v>
      </c>
      <c r="D26" s="103" t="n">
        <v>14658400</v>
      </c>
      <c r="E26" s="103" t="n">
        <f aca="false">расходы!E7</f>
        <v>3135181.55</v>
      </c>
      <c r="F26" s="105" t="s">
        <v>443</v>
      </c>
    </row>
    <row r="28" customFormat="false" ht="12.5" hidden="false" customHeight="true" outlineLevel="0" collapsed="false">
      <c r="A28" s="107" t="s">
        <v>460</v>
      </c>
      <c r="B28" s="107"/>
      <c r="C28" s="107"/>
      <c r="D28" s="107"/>
      <c r="E28" s="107"/>
    </row>
    <row r="31" customFormat="false" ht="12.5" hidden="false" customHeight="false" outlineLevel="0" collapsed="false">
      <c r="A31" s="3" t="s">
        <v>461</v>
      </c>
      <c r="B31" s="3"/>
      <c r="C31" s="3"/>
    </row>
    <row r="32" customFormat="false" ht="12.5" hidden="false" customHeight="false" outlineLevel="0" collapsed="false">
      <c r="A32" s="3" t="s">
        <v>462</v>
      </c>
      <c r="B32" s="3"/>
      <c r="C32" s="5" t="s">
        <v>463</v>
      </c>
      <c r="D32" s="3" t="s">
        <v>464</v>
      </c>
      <c r="E32" s="3"/>
      <c r="F32" s="3"/>
    </row>
    <row r="33" customFormat="false" ht="12.5" hidden="false" customHeight="false" outlineLevel="0" collapsed="false">
      <c r="A33" s="3"/>
      <c r="B33" s="3"/>
      <c r="C33" s="5"/>
      <c r="D33" s="3"/>
      <c r="E33" s="3"/>
      <c r="F33" s="3"/>
    </row>
    <row r="34" customFormat="false" ht="12.5" hidden="false" customHeight="false" outlineLevel="0" collapsed="false">
      <c r="A34" s="3"/>
      <c r="B34" s="3"/>
      <c r="C34" s="5"/>
      <c r="D34" s="3"/>
      <c r="E34" s="3"/>
      <c r="F34" s="3"/>
    </row>
    <row r="35" customFormat="false" ht="12.5" hidden="false" customHeight="false" outlineLevel="0" collapsed="false">
      <c r="A35" s="3" t="s">
        <v>465</v>
      </c>
      <c r="B35" s="3"/>
      <c r="C35" s="5"/>
      <c r="D35" s="3" t="s">
        <v>466</v>
      </c>
      <c r="E35" s="3"/>
      <c r="F35" s="3"/>
    </row>
    <row r="36" customFormat="false" ht="12.5" hidden="false" customHeight="false" outlineLevel="0" collapsed="false">
      <c r="A36" s="3"/>
      <c r="B36" s="3"/>
      <c r="C36" s="5"/>
      <c r="D36" s="3"/>
      <c r="E36" s="3"/>
      <c r="F36" s="3"/>
    </row>
    <row r="37" customFormat="false" ht="12.5" hidden="false" customHeight="false" outlineLevel="0" collapsed="false">
      <c r="A37" s="3"/>
      <c r="B37" s="3"/>
      <c r="C37" s="5"/>
      <c r="D37" s="3"/>
      <c r="E37" s="3"/>
      <c r="F37" s="3"/>
    </row>
    <row r="38" customFormat="false" ht="12.5" hidden="false" customHeight="false" outlineLevel="0" collapsed="false">
      <c r="A38" s="3" t="s">
        <v>467</v>
      </c>
      <c r="B38" s="3"/>
      <c r="C38" s="5"/>
      <c r="E38" s="3"/>
      <c r="F38" s="3"/>
    </row>
    <row r="39" customFormat="false" ht="12.5" hidden="false" customHeight="false" outlineLevel="0" collapsed="false">
      <c r="A39" s="3"/>
      <c r="B39" s="3"/>
      <c r="C39" s="3"/>
      <c r="D39" s="3"/>
      <c r="E39" s="3"/>
      <c r="F39" s="3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7-04-04T12:35:40Z</cp:lastPrinted>
  <dcterms:modified xsi:type="dcterms:W3CDTF">2017-05-10T0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