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15">
  <si>
    <t xml:space="preserve">ОТЧЕТ ОБ ИСПОЛНЕНИИ БЮДЖЕТА</t>
  </si>
  <si>
    <t xml:space="preserve">КОДЫ</t>
  </si>
  <si>
    <t xml:space="preserve">          на 1 нояб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-го сельского поселения» муниципальной программы Комиссаровского сельского поселения «Развитие транспортной системы» 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000</t>
  </si>
  <si>
    <t xml:space="preserve">951 0503 0420020380 200</t>
  </si>
  <si>
    <t xml:space="preserve">951 0503 0420020380 240 </t>
  </si>
  <si>
    <t xml:space="preserve">951 0503 0420020380 244 </t>
  </si>
  <si>
    <t xml:space="preserve">Расходы за счет средств резервного фонда Правительства Ростовской области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 </t>
  </si>
  <si>
    <t xml:space="preserve">951 0503 0420071180 000</t>
  </si>
  <si>
    <t xml:space="preserve">951 0503 0420071180 200</t>
  </si>
  <si>
    <t xml:space="preserve">951 0503 0420071180 240</t>
  </si>
  <si>
    <t xml:space="preserve">951 0503 0420071180 244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-ботникам муниципальных учреждений культу-ры в рамках подпрограммы «Развитие культуры» муниципальной программы Комиссаров-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Романютенко Е.Н.</t>
  </si>
  <si>
    <t xml:space="preserve"> Главный бухгалтер ____________________ </t>
  </si>
  <si>
    <t xml:space="preserve">Ковтунова Н.Н.</t>
  </si>
  <si>
    <t xml:space="preserve">01 ноября 2017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31" zoomScaleNormal="100" zoomScalePageLayoutView="131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53"/>
    <col collapsed="false" customWidth="true" hidden="false" outlineLevel="0" max="3" min="3" style="2" width="24.53"/>
    <col collapsed="false" customWidth="true" hidden="false" outlineLevel="0" max="5" min="4" style="3" width="13.53"/>
    <col collapsed="false" customWidth="true" hidden="false" outlineLevel="0" max="6" min="6" style="4" width="13.53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040</v>
      </c>
    </row>
    <row r="6" customFormat="false" ht="18.75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35.25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4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16.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15.75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48.65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5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2.5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55</f>
        <v>17541504.16</v>
      </c>
      <c r="E14" s="29" t="n">
        <f aca="false">E16+E55</f>
        <v>14424349.21</v>
      </c>
      <c r="F14" s="29" t="n">
        <f aca="false">D14-E14</f>
        <v>3117154.95</v>
      </c>
    </row>
    <row r="15" customFormat="false" ht="12.5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23" hidden="false" customHeight="fals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38+D42+D46+D50</f>
        <v>2551000</v>
      </c>
      <c r="E16" s="29" t="n">
        <f aca="false">E17+E30+E38+E42+E46+E50</f>
        <v>1185241.99</v>
      </c>
      <c r="F16" s="29" t="n">
        <f aca="false">D16-E16</f>
        <v>1365758.01</v>
      </c>
    </row>
    <row r="17" customFormat="false" ht="12.5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483400</v>
      </c>
      <c r="E17" s="29" t="n">
        <f aca="false">E18</f>
        <v>375063.91</v>
      </c>
      <c r="F17" s="29" t="n">
        <f aca="false">D17-E17</f>
        <v>108336.09</v>
      </c>
    </row>
    <row r="18" customFormat="false" ht="12.5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0+D21</f>
        <v>483400</v>
      </c>
      <c r="E18" s="29" t="n">
        <f aca="false">E19+E20+E21</f>
        <v>375063.91</v>
      </c>
      <c r="F18" s="29" t="n">
        <f aca="false">D18-E18</f>
        <v>108336.09</v>
      </c>
    </row>
    <row r="19" customFormat="false" ht="94.5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483400</v>
      </c>
      <c r="E19" s="29" t="n">
        <v>369401.67</v>
      </c>
      <c r="F19" s="29" t="n">
        <f aca="false">D19-E19</f>
        <v>113998.33</v>
      </c>
    </row>
    <row r="20" customFormat="false" ht="60" hidden="false" customHeight="true" outlineLevel="0" collapsed="false">
      <c r="A20" s="35" t="s">
        <v>38</v>
      </c>
      <c r="B20" s="28" t="s">
        <v>27</v>
      </c>
      <c r="C20" s="33" t="s">
        <v>39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56.5" hidden="false" customHeight="true" outlineLevel="0" collapsed="false">
      <c r="A21" s="35" t="s">
        <v>38</v>
      </c>
      <c r="B21" s="28" t="s">
        <v>27</v>
      </c>
      <c r="C21" s="33" t="s">
        <v>40</v>
      </c>
      <c r="D21" s="29" t="n">
        <v>0</v>
      </c>
      <c r="E21" s="29" t="n">
        <v>5662.24</v>
      </c>
      <c r="F21" s="29" t="n">
        <f aca="false">D21-E21</f>
        <v>-5662.24</v>
      </c>
    </row>
    <row r="22" customFormat="false" ht="12.5" hidden="true" customHeight="false" outlineLevel="0" collapsed="false">
      <c r="A22" s="31" t="s">
        <v>41</v>
      </c>
      <c r="B22" s="32" t="s">
        <v>27</v>
      </c>
      <c r="C22" s="33" t="s">
        <v>42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3</v>
      </c>
      <c r="B23" s="32" t="s">
        <v>27</v>
      </c>
      <c r="C23" s="33" t="s">
        <v>44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5</v>
      </c>
      <c r="B24" s="28" t="s">
        <v>27</v>
      </c>
      <c r="C24" s="33" t="s">
        <v>46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4" hidden="true" customHeight="true" outlineLevel="0" collapsed="false">
      <c r="A25" s="27" t="s">
        <v>45</v>
      </c>
      <c r="B25" s="28" t="s">
        <v>27</v>
      </c>
      <c r="C25" s="33" t="s">
        <v>47</v>
      </c>
      <c r="D25" s="29" t="n">
        <v>0</v>
      </c>
      <c r="E25" s="29"/>
      <c r="F25" s="29" t="n">
        <f aca="false">D25-E25</f>
        <v>0</v>
      </c>
    </row>
    <row r="26" customFormat="false" ht="50.15" hidden="true" customHeight="true" outlineLevel="0" collapsed="false">
      <c r="A26" s="27" t="s">
        <v>48</v>
      </c>
      <c r="B26" s="28" t="s">
        <v>27</v>
      </c>
      <c r="C26" s="33" t="s">
        <v>49</v>
      </c>
      <c r="D26" s="29" t="n">
        <v>0</v>
      </c>
      <c r="E26" s="29"/>
      <c r="F26" s="29" t="n">
        <f aca="false">D26-E26</f>
        <v>0</v>
      </c>
    </row>
    <row r="27" customFormat="false" ht="44.5" hidden="true" customHeight="true" outlineLevel="0" collapsed="false">
      <c r="A27" s="27" t="s">
        <v>50</v>
      </c>
      <c r="B27" s="28" t="s">
        <v>27</v>
      </c>
      <c r="C27" s="33" t="s">
        <v>51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5" hidden="true" customHeight="true" outlineLevel="0" collapsed="false">
      <c r="A28" s="27" t="s">
        <v>50</v>
      </c>
      <c r="B28" s="28" t="s">
        <v>27</v>
      </c>
      <c r="C28" s="33" t="s">
        <v>52</v>
      </c>
      <c r="D28" s="29" t="n">
        <v>0</v>
      </c>
      <c r="E28" s="29"/>
      <c r="F28" s="29" t="n">
        <f aca="false">D28-E28</f>
        <v>0</v>
      </c>
    </row>
    <row r="29" customFormat="false" ht="30.65" hidden="true" customHeight="true" outlineLevel="0" collapsed="false">
      <c r="A29" s="35" t="s">
        <v>53</v>
      </c>
      <c r="B29" s="28" t="s">
        <v>27</v>
      </c>
      <c r="C29" s="33" t="s">
        <v>54</v>
      </c>
      <c r="D29" s="29" t="n">
        <v>0</v>
      </c>
      <c r="E29" s="29"/>
      <c r="F29" s="29" t="n">
        <f aca="false">D29-E29</f>
        <v>0</v>
      </c>
    </row>
    <row r="30" customFormat="false" ht="12.5" hidden="false" customHeight="false" outlineLevel="0" collapsed="false">
      <c r="A30" s="31" t="s">
        <v>55</v>
      </c>
      <c r="B30" s="32" t="s">
        <v>27</v>
      </c>
      <c r="C30" s="33" t="s">
        <v>56</v>
      </c>
      <c r="D30" s="29" t="n">
        <f aca="false">D31+D33</f>
        <v>2015500</v>
      </c>
      <c r="E30" s="29" t="n">
        <f aca="false">E31+E34+E36</f>
        <v>742185.92</v>
      </c>
      <c r="F30" s="29" t="n">
        <f aca="false">D30-E30</f>
        <v>1273314.08</v>
      </c>
    </row>
    <row r="31" customFormat="false" ht="12.5" hidden="false" customHeight="false" outlineLevel="0" collapsed="false">
      <c r="A31" s="31" t="s">
        <v>57</v>
      </c>
      <c r="B31" s="32" t="s">
        <v>27</v>
      </c>
      <c r="C31" s="33" t="s">
        <v>58</v>
      </c>
      <c r="D31" s="29" t="n">
        <f aca="false">D32</f>
        <v>365300</v>
      </c>
      <c r="E31" s="29" t="n">
        <f aca="false">E32</f>
        <v>126168.14</v>
      </c>
      <c r="F31" s="29" t="n">
        <f aca="false">D31-E31</f>
        <v>239131.86</v>
      </c>
    </row>
    <row r="32" customFormat="false" ht="56.25" hidden="false" customHeight="true" outlineLevel="0" collapsed="false">
      <c r="A32" s="27" t="s">
        <v>59</v>
      </c>
      <c r="B32" s="28" t="s">
        <v>27</v>
      </c>
      <c r="C32" s="33" t="s">
        <v>60</v>
      </c>
      <c r="D32" s="29" t="n">
        <v>365300</v>
      </c>
      <c r="E32" s="29" t="n">
        <v>126168.14</v>
      </c>
      <c r="F32" s="29" t="n">
        <f aca="false">D32-E32</f>
        <v>239131.86</v>
      </c>
    </row>
    <row r="33" customFormat="false" ht="12.5" hidden="false" customHeight="false" outlineLevel="0" collapsed="false">
      <c r="A33" s="31" t="s">
        <v>61</v>
      </c>
      <c r="B33" s="32" t="s">
        <v>27</v>
      </c>
      <c r="C33" s="33" t="s">
        <v>62</v>
      </c>
      <c r="D33" s="29" t="n">
        <f aca="false">D34+D36</f>
        <v>1650200</v>
      </c>
      <c r="E33" s="29" t="n">
        <v>616017.78</v>
      </c>
      <c r="F33" s="29" t="n">
        <f aca="false">D33-E33</f>
        <v>1034182.22</v>
      </c>
    </row>
    <row r="34" customFormat="false" ht="30" hidden="false" customHeight="true" outlineLevel="0" collapsed="false">
      <c r="A34" s="27" t="s">
        <v>63</v>
      </c>
      <c r="B34" s="32" t="s">
        <v>27</v>
      </c>
      <c r="C34" s="33" t="s">
        <v>64</v>
      </c>
      <c r="D34" s="29" t="n">
        <f aca="false">D35</f>
        <v>958800</v>
      </c>
      <c r="E34" s="29" t="n">
        <f aca="false">E35</f>
        <v>316786.74</v>
      </c>
      <c r="F34" s="29" t="n">
        <f aca="false">D34-E34</f>
        <v>642013.26</v>
      </c>
    </row>
    <row r="35" customFormat="false" ht="45" hidden="false" customHeight="true" outlineLevel="0" collapsed="false">
      <c r="A35" s="27" t="s">
        <v>65</v>
      </c>
      <c r="B35" s="28" t="s">
        <v>27</v>
      </c>
      <c r="C35" s="33" t="s">
        <v>66</v>
      </c>
      <c r="D35" s="29" t="n">
        <v>958800</v>
      </c>
      <c r="E35" s="29" t="n">
        <v>316786.74</v>
      </c>
      <c r="F35" s="29" t="n">
        <f aca="false">D35-E35</f>
        <v>642013.26</v>
      </c>
    </row>
    <row r="36" customFormat="false" ht="33.65" hidden="false" customHeight="true" outlineLevel="0" collapsed="false">
      <c r="A36" s="27" t="s">
        <v>67</v>
      </c>
      <c r="B36" s="32" t="s">
        <v>27</v>
      </c>
      <c r="C36" s="33" t="s">
        <v>68</v>
      </c>
      <c r="D36" s="29" t="n">
        <f aca="false">D37</f>
        <v>691400</v>
      </c>
      <c r="E36" s="29" t="n">
        <f aca="false">E37</f>
        <v>299231.04</v>
      </c>
      <c r="F36" s="29" t="n">
        <f aca="false">D36-E36</f>
        <v>392168.96</v>
      </c>
    </row>
    <row r="37" customFormat="false" ht="49.4" hidden="false" customHeight="true" outlineLevel="0" collapsed="false">
      <c r="A37" s="27" t="s">
        <v>69</v>
      </c>
      <c r="B37" s="28" t="s">
        <v>27</v>
      </c>
      <c r="C37" s="33" t="s">
        <v>70</v>
      </c>
      <c r="D37" s="29" t="n">
        <v>691400</v>
      </c>
      <c r="E37" s="29" t="n">
        <v>299231.04</v>
      </c>
      <c r="F37" s="29" t="n">
        <f aca="false">D37-E37</f>
        <v>392168.96</v>
      </c>
    </row>
    <row r="38" customFormat="false" ht="45" hidden="true" customHeight="true" outlineLevel="0" collapsed="false">
      <c r="A38" s="27" t="s">
        <v>71</v>
      </c>
      <c r="B38" s="28" t="s">
        <v>27</v>
      </c>
      <c r="C38" s="33" t="s">
        <v>72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4" hidden="true" customHeight="true" outlineLevel="0" collapsed="false">
      <c r="A39" s="27" t="s">
        <v>73</v>
      </c>
      <c r="B39" s="28" t="s">
        <v>27</v>
      </c>
      <c r="C39" s="33" t="s">
        <v>74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4" hidden="true" customHeight="true" outlineLevel="0" collapsed="false">
      <c r="A40" s="27" t="s">
        <v>75</v>
      </c>
      <c r="B40" s="28" t="s">
        <v>27</v>
      </c>
      <c r="C40" s="33" t="s">
        <v>76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5" hidden="true" customHeight="true" outlineLevel="0" collapsed="false">
      <c r="A41" s="27" t="s">
        <v>77</v>
      </c>
      <c r="B41" s="28" t="s">
        <v>27</v>
      </c>
      <c r="C41" s="33" t="s">
        <v>78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46.4" hidden="false" customHeight="true" outlineLevel="0" collapsed="false">
      <c r="A42" s="31" t="s">
        <v>79</v>
      </c>
      <c r="B42" s="32" t="s">
        <v>27</v>
      </c>
      <c r="C42" s="33" t="s">
        <v>80</v>
      </c>
      <c r="D42" s="29" t="n">
        <f aca="false">D43</f>
        <v>0</v>
      </c>
      <c r="E42" s="29" t="n">
        <f aca="false">E43</f>
        <v>35033.34</v>
      </c>
      <c r="F42" s="29" t="n">
        <f aca="false">D42-E42</f>
        <v>-35033.34</v>
      </c>
    </row>
    <row r="43" customFormat="false" ht="103.5" hidden="false" customHeight="true" outlineLevel="0" collapsed="false">
      <c r="A43" s="31" t="s">
        <v>81</v>
      </c>
      <c r="B43" s="32" t="s">
        <v>27</v>
      </c>
      <c r="C43" s="33" t="s">
        <v>82</v>
      </c>
      <c r="D43" s="29" t="n">
        <f aca="false">D44</f>
        <v>0</v>
      </c>
      <c r="E43" s="29" t="n">
        <f aca="false">E44</f>
        <v>35033.34</v>
      </c>
      <c r="F43" s="29" t="n">
        <f aca="false">D43-E43</f>
        <v>-35033.34</v>
      </c>
    </row>
    <row r="44" customFormat="false" ht="46" hidden="false" customHeight="false" outlineLevel="0" collapsed="false">
      <c r="A44" s="36" t="s">
        <v>83</v>
      </c>
      <c r="B44" s="28" t="s">
        <v>27</v>
      </c>
      <c r="C44" s="33" t="s">
        <v>84</v>
      </c>
      <c r="D44" s="29" t="n">
        <f aca="false">D45</f>
        <v>0</v>
      </c>
      <c r="E44" s="29" t="n">
        <f aca="false">E45</f>
        <v>35033.34</v>
      </c>
      <c r="F44" s="29" t="n">
        <f aca="false">D44-E44</f>
        <v>-35033.34</v>
      </c>
    </row>
    <row r="45" customFormat="false" ht="39.65" hidden="false" customHeight="true" outlineLevel="0" collapsed="false">
      <c r="A45" s="37" t="s">
        <v>85</v>
      </c>
      <c r="B45" s="28" t="s">
        <v>27</v>
      </c>
      <c r="C45" s="33" t="s">
        <v>86</v>
      </c>
      <c r="D45" s="29" t="n">
        <v>0</v>
      </c>
      <c r="E45" s="29" t="n">
        <v>35033.34</v>
      </c>
      <c r="F45" s="29" t="n">
        <f aca="false">D45-E45</f>
        <v>-35033.34</v>
      </c>
    </row>
    <row r="46" customFormat="false" ht="39.65" hidden="false" customHeight="true" outlineLevel="0" collapsed="false">
      <c r="A46" s="38" t="s">
        <v>87</v>
      </c>
      <c r="B46" s="28" t="s">
        <v>27</v>
      </c>
      <c r="C46" s="33" t="s">
        <v>88</v>
      </c>
      <c r="D46" s="29" t="n">
        <f aca="false">D47</f>
        <v>0</v>
      </c>
      <c r="E46" s="29" t="n">
        <f aca="false">E47</f>
        <v>10907.68</v>
      </c>
      <c r="F46" s="29" t="n">
        <f aca="false">D46-E46</f>
        <v>-10907.68</v>
      </c>
    </row>
    <row r="47" customFormat="false" ht="37.4" hidden="false" customHeight="true" outlineLevel="0" collapsed="false">
      <c r="A47" s="38" t="s">
        <v>89</v>
      </c>
      <c r="B47" s="28" t="s">
        <v>27</v>
      </c>
      <c r="C47" s="33" t="s">
        <v>90</v>
      </c>
      <c r="D47" s="29" t="n">
        <f aca="false">D49</f>
        <v>0</v>
      </c>
      <c r="E47" s="29" t="n">
        <f aca="false">E49</f>
        <v>10907.68</v>
      </c>
      <c r="F47" s="29" t="n">
        <f aca="false">D47-E47</f>
        <v>-10907.68</v>
      </c>
    </row>
    <row r="48" customFormat="false" ht="37.4" hidden="false" customHeight="true" outlineLevel="0" collapsed="false">
      <c r="A48" s="38" t="s">
        <v>91</v>
      </c>
      <c r="B48" s="28" t="s">
        <v>27</v>
      </c>
      <c r="C48" s="33" t="s">
        <v>92</v>
      </c>
      <c r="D48" s="29" t="n">
        <v>0</v>
      </c>
      <c r="E48" s="29" t="n">
        <v>0</v>
      </c>
      <c r="F48" s="29" t="n">
        <f aca="false">D48-E48</f>
        <v>0</v>
      </c>
    </row>
    <row r="49" customFormat="false" ht="41.5" hidden="false" customHeight="true" outlineLevel="0" collapsed="false">
      <c r="A49" s="38" t="s">
        <v>93</v>
      </c>
      <c r="B49" s="28" t="s">
        <v>27</v>
      </c>
      <c r="C49" s="33" t="s">
        <v>94</v>
      </c>
      <c r="D49" s="29" t="n">
        <v>0</v>
      </c>
      <c r="E49" s="29" t="n">
        <v>10907.68</v>
      </c>
      <c r="F49" s="29" t="n">
        <f aca="false">D49-E49</f>
        <v>-10907.68</v>
      </c>
    </row>
    <row r="50" customFormat="false" ht="29.15" hidden="false" customHeight="true" outlineLevel="0" collapsed="false">
      <c r="A50" s="37" t="s">
        <v>95</v>
      </c>
      <c r="B50" s="28" t="s">
        <v>27</v>
      </c>
      <c r="C50" s="33" t="s">
        <v>96</v>
      </c>
      <c r="D50" s="29" t="n">
        <f aca="false">D51</f>
        <v>52100</v>
      </c>
      <c r="E50" s="29" t="n">
        <f aca="false">E51</f>
        <v>22051.14</v>
      </c>
      <c r="F50" s="29" t="n">
        <f aca="false">D50-E50</f>
        <v>30048.86</v>
      </c>
    </row>
    <row r="51" customFormat="false" ht="46.4" hidden="false" customHeight="true" outlineLevel="0" collapsed="false">
      <c r="A51" s="37" t="s">
        <v>97</v>
      </c>
      <c r="B51" s="28" t="s">
        <v>27</v>
      </c>
      <c r="C51" s="33" t="s">
        <v>98</v>
      </c>
      <c r="D51" s="29" t="n">
        <f aca="false">D52</f>
        <v>52100</v>
      </c>
      <c r="E51" s="29" t="n">
        <f aca="false">E52</f>
        <v>22051.14</v>
      </c>
      <c r="F51" s="29" t="n">
        <f aca="false">D51-E51</f>
        <v>30048.86</v>
      </c>
    </row>
    <row r="52" customFormat="false" ht="56.5" hidden="false" customHeight="true" outlineLevel="0" collapsed="false">
      <c r="A52" s="37" t="s">
        <v>99</v>
      </c>
      <c r="B52" s="28" t="s">
        <v>27</v>
      </c>
      <c r="C52" s="33" t="s">
        <v>100</v>
      </c>
      <c r="D52" s="39" t="n">
        <v>52100</v>
      </c>
      <c r="E52" s="29" t="n">
        <v>22051.14</v>
      </c>
      <c r="F52" s="29" t="n">
        <f aca="false">D52-E52</f>
        <v>30048.86</v>
      </c>
    </row>
    <row r="53" customFormat="false" ht="45" hidden="true" customHeight="true" outlineLevel="0" collapsed="false">
      <c r="A53" s="37" t="s">
        <v>101</v>
      </c>
      <c r="B53" s="28" t="s">
        <v>27</v>
      </c>
      <c r="C53" s="33" t="s">
        <v>102</v>
      </c>
      <c r="D53" s="39" t="n">
        <f aca="false">D54</f>
        <v>0</v>
      </c>
      <c r="E53" s="29" t="n">
        <f aca="false">E54</f>
        <v>0</v>
      </c>
      <c r="F53" s="29" t="n">
        <f aca="false">D53-E53</f>
        <v>0</v>
      </c>
    </row>
    <row r="54" customFormat="false" ht="26.5" hidden="true" customHeight="true" outlineLevel="0" collapsed="false">
      <c r="A54" s="37" t="s">
        <v>103</v>
      </c>
      <c r="B54" s="28" t="s">
        <v>27</v>
      </c>
      <c r="C54" s="33" t="s">
        <v>104</v>
      </c>
      <c r="D54" s="39" t="n">
        <v>0</v>
      </c>
      <c r="E54" s="29" t="n">
        <v>0</v>
      </c>
      <c r="F54" s="29" t="n">
        <f aca="false">D54-E54</f>
        <v>0</v>
      </c>
    </row>
    <row r="55" customFormat="false" ht="12.5" hidden="false" customHeight="false" outlineLevel="0" collapsed="false">
      <c r="A55" s="31" t="s">
        <v>105</v>
      </c>
      <c r="B55" s="32" t="s">
        <v>27</v>
      </c>
      <c r="C55" s="33" t="s">
        <v>106</v>
      </c>
      <c r="D55" s="29" t="n">
        <f aca="false">D56</f>
        <v>14990504.16</v>
      </c>
      <c r="E55" s="29" t="n">
        <f aca="false">E56</f>
        <v>13239107.22</v>
      </c>
      <c r="F55" s="29" t="n">
        <f aca="false">D55-E55</f>
        <v>1751396.94</v>
      </c>
    </row>
    <row r="56" customFormat="false" ht="49" hidden="false" customHeight="true" outlineLevel="0" collapsed="false">
      <c r="A56" s="31" t="s">
        <v>107</v>
      </c>
      <c r="B56" s="32" t="s">
        <v>27</v>
      </c>
      <c r="C56" s="33" t="s">
        <v>108</v>
      </c>
      <c r="D56" s="29" t="n">
        <f aca="false">D57+D60+D65</f>
        <v>14990504.16</v>
      </c>
      <c r="E56" s="29" t="n">
        <f aca="false">E57+E60+E65</f>
        <v>13239107.22</v>
      </c>
      <c r="F56" s="29" t="n">
        <f aca="false">D56-E56</f>
        <v>1751396.94</v>
      </c>
    </row>
    <row r="57" customFormat="false" ht="38.25" hidden="false" customHeight="true" outlineLevel="0" collapsed="false">
      <c r="A57" s="31" t="s">
        <v>109</v>
      </c>
      <c r="B57" s="32" t="s">
        <v>27</v>
      </c>
      <c r="C57" s="33" t="s">
        <v>110</v>
      </c>
      <c r="D57" s="29" t="n">
        <f aca="false">D58</f>
        <v>10014200</v>
      </c>
      <c r="E57" s="29" t="n">
        <f aca="false">E58</f>
        <v>9346100</v>
      </c>
      <c r="F57" s="29" t="n">
        <f aca="false">D57-E57</f>
        <v>668100</v>
      </c>
    </row>
    <row r="58" customFormat="false" ht="27.65" hidden="false" customHeight="true" outlineLevel="0" collapsed="false">
      <c r="A58" s="31" t="s">
        <v>111</v>
      </c>
      <c r="B58" s="32" t="s">
        <v>27</v>
      </c>
      <c r="C58" s="33" t="s">
        <v>112</v>
      </c>
      <c r="D58" s="29" t="n">
        <f aca="false">D59</f>
        <v>10014200</v>
      </c>
      <c r="E58" s="29" t="n">
        <f aca="false">E59</f>
        <v>9346100</v>
      </c>
      <c r="F58" s="29" t="n">
        <f aca="false">D58-E58</f>
        <v>668100</v>
      </c>
    </row>
    <row r="59" customFormat="false" ht="34.5" hidden="false" customHeight="true" outlineLevel="0" collapsed="false">
      <c r="A59" s="27" t="s">
        <v>113</v>
      </c>
      <c r="B59" s="28" t="s">
        <v>27</v>
      </c>
      <c r="C59" s="33" t="s">
        <v>114</v>
      </c>
      <c r="D59" s="29" t="n">
        <v>10014200</v>
      </c>
      <c r="E59" s="29" t="n">
        <v>9346100</v>
      </c>
      <c r="F59" s="29" t="n">
        <f aca="false">D59-E59</f>
        <v>668100</v>
      </c>
    </row>
    <row r="60" customFormat="false" ht="36" hidden="false" customHeight="true" outlineLevel="0" collapsed="false">
      <c r="A60" s="31" t="s">
        <v>115</v>
      </c>
      <c r="B60" s="32" t="s">
        <v>27</v>
      </c>
      <c r="C60" s="33" t="s">
        <v>116</v>
      </c>
      <c r="D60" s="29" t="n">
        <f aca="false">D61+D63</f>
        <v>173500</v>
      </c>
      <c r="E60" s="29" t="n">
        <f aca="false">E61+E63</f>
        <v>173500</v>
      </c>
      <c r="F60" s="29" t="n">
        <f aca="false">D60-E60</f>
        <v>0</v>
      </c>
    </row>
    <row r="61" customFormat="false" ht="48.75" hidden="false" customHeight="true" outlineLevel="0" collapsed="false">
      <c r="A61" s="31" t="s">
        <v>117</v>
      </c>
      <c r="B61" s="32" t="s">
        <v>27</v>
      </c>
      <c r="C61" s="33" t="s">
        <v>118</v>
      </c>
      <c r="D61" s="29" t="n">
        <f aca="false">D62</f>
        <v>173300</v>
      </c>
      <c r="E61" s="29" t="n">
        <f aca="false">E62</f>
        <v>173300</v>
      </c>
      <c r="F61" s="29" t="n">
        <f aca="false">D61-E61</f>
        <v>0</v>
      </c>
    </row>
    <row r="62" customFormat="false" ht="49.4" hidden="false" customHeight="true" outlineLevel="0" collapsed="false">
      <c r="A62" s="27" t="s">
        <v>119</v>
      </c>
      <c r="B62" s="28" t="s">
        <v>27</v>
      </c>
      <c r="C62" s="33" t="s">
        <v>120</v>
      </c>
      <c r="D62" s="29" t="n">
        <v>173300</v>
      </c>
      <c r="E62" s="29" t="n">
        <v>173300</v>
      </c>
      <c r="F62" s="29" t="n">
        <f aca="false">D62-E62</f>
        <v>0</v>
      </c>
    </row>
    <row r="63" customFormat="false" ht="35.5" hidden="false" customHeight="true" outlineLevel="0" collapsed="false">
      <c r="A63" s="31" t="s">
        <v>121</v>
      </c>
      <c r="B63" s="32" t="s">
        <v>27</v>
      </c>
      <c r="C63" s="40" t="s">
        <v>122</v>
      </c>
      <c r="D63" s="29" t="n">
        <f aca="false">D64</f>
        <v>200</v>
      </c>
      <c r="E63" s="29" t="n">
        <f aca="false">E64</f>
        <v>200</v>
      </c>
      <c r="F63" s="29" t="n">
        <f aca="false">D63-E63</f>
        <v>0</v>
      </c>
    </row>
    <row r="64" customFormat="false" ht="47.25" hidden="false" customHeight="true" outlineLevel="0" collapsed="false">
      <c r="A64" s="31" t="s">
        <v>123</v>
      </c>
      <c r="B64" s="32" t="s">
        <v>27</v>
      </c>
      <c r="C64" s="40" t="s">
        <v>124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18.65" hidden="false" customHeight="true" outlineLevel="0" collapsed="false">
      <c r="A65" s="31" t="s">
        <v>125</v>
      </c>
      <c r="B65" s="32" t="s">
        <v>27</v>
      </c>
      <c r="C65" s="40" t="s">
        <v>126</v>
      </c>
      <c r="D65" s="29" t="n">
        <f aca="false">D68+D70</f>
        <v>4802804.16</v>
      </c>
      <c r="E65" s="29" t="n">
        <f aca="false">E66+E68+E70</f>
        <v>3719507.22</v>
      </c>
      <c r="F65" s="29" t="n">
        <f aca="false">D65-E65</f>
        <v>1083296.94</v>
      </c>
    </row>
    <row r="66" customFormat="false" ht="58.4" hidden="true" customHeight="true" outlineLevel="0" collapsed="false">
      <c r="A66" s="41" t="s">
        <v>127</v>
      </c>
      <c r="B66" s="28" t="s">
        <v>27</v>
      </c>
      <c r="C66" s="42" t="s">
        <v>128</v>
      </c>
      <c r="D66" s="29" t="n">
        <f aca="false">D67</f>
        <v>0</v>
      </c>
      <c r="E66" s="29" t="n">
        <f aca="false">E67</f>
        <v>0</v>
      </c>
      <c r="F66" s="29" t="n">
        <f aca="false">D66-E66</f>
        <v>0</v>
      </c>
    </row>
    <row r="67" customFormat="false" ht="65.15" hidden="true" customHeight="true" outlineLevel="0" collapsed="false">
      <c r="A67" s="41" t="s">
        <v>129</v>
      </c>
      <c r="B67" s="28" t="s">
        <v>27</v>
      </c>
      <c r="C67" s="42" t="s">
        <v>130</v>
      </c>
      <c r="D67" s="29" t="n">
        <v>0</v>
      </c>
      <c r="E67" s="29"/>
      <c r="F67" s="29" t="n">
        <f aca="false">D67-E67</f>
        <v>0</v>
      </c>
    </row>
    <row r="68" customFormat="false" ht="72.75" hidden="false" customHeight="true" outlineLevel="0" collapsed="false">
      <c r="A68" s="27" t="s">
        <v>131</v>
      </c>
      <c r="B68" s="28" t="s">
        <v>27</v>
      </c>
      <c r="C68" s="33" t="s">
        <v>132</v>
      </c>
      <c r="D68" s="29" t="n">
        <f aca="false">D69</f>
        <v>4360004.16</v>
      </c>
      <c r="E68" s="29" t="n">
        <f aca="false">E69</f>
        <v>3346707.22</v>
      </c>
      <c r="F68" s="29" t="n">
        <f aca="false">D68-E68</f>
        <v>1013296.94</v>
      </c>
    </row>
    <row r="69" customFormat="false" ht="84" hidden="false" customHeight="true" outlineLevel="0" collapsed="false">
      <c r="A69" s="27" t="s">
        <v>133</v>
      </c>
      <c r="B69" s="28" t="s">
        <v>27</v>
      </c>
      <c r="C69" s="33" t="s">
        <v>134</v>
      </c>
      <c r="D69" s="29" t="n">
        <v>4360004.16</v>
      </c>
      <c r="E69" s="29" t="n">
        <v>3346707.22</v>
      </c>
      <c r="F69" s="29" t="n">
        <f aca="false">D69-E69</f>
        <v>1013296.94</v>
      </c>
    </row>
    <row r="70" customFormat="false" ht="36" hidden="false" customHeight="true" outlineLevel="0" collapsed="false">
      <c r="A70" s="38" t="s">
        <v>135</v>
      </c>
      <c r="B70" s="28" t="s">
        <v>27</v>
      </c>
      <c r="C70" s="33" t="s">
        <v>136</v>
      </c>
      <c r="D70" s="43" t="n">
        <f aca="false">372800+70000</f>
        <v>442800</v>
      </c>
      <c r="E70" s="43" t="n">
        <v>372800</v>
      </c>
      <c r="F70" s="43" t="n">
        <f aca="false">D70-E70</f>
        <v>70000</v>
      </c>
    </row>
    <row r="71" customFormat="false" ht="37.5" hidden="false" customHeight="true" outlineLevel="0" collapsed="false">
      <c r="A71" s="38" t="s">
        <v>137</v>
      </c>
      <c r="B71" s="28" t="s">
        <v>27</v>
      </c>
      <c r="C71" s="33" t="s">
        <v>138</v>
      </c>
      <c r="D71" s="43" t="n">
        <f aca="false">372800+70000</f>
        <v>442800</v>
      </c>
      <c r="E71" s="43" t="n">
        <v>372800</v>
      </c>
      <c r="F71" s="43" t="n">
        <f aca="false">F70</f>
        <v>70000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10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03" activeCellId="0" sqref="C203"/>
    </sheetView>
  </sheetViews>
  <sheetFormatPr defaultColWidth="8.72265625" defaultRowHeight="15.65" zeroHeight="false" outlineLevelRow="0" outlineLevelCol="0"/>
  <cols>
    <col collapsed="false" customWidth="true" hidden="false" outlineLevel="0" max="1" min="1" style="44" width="56.81"/>
    <col collapsed="false" customWidth="true" hidden="false" outlineLevel="0" max="2" min="2" style="45" width="3.81"/>
    <col collapsed="false" customWidth="true" hidden="false" outlineLevel="0" max="3" min="3" style="14" width="23.99"/>
    <col collapsed="false" customWidth="true" hidden="false" outlineLevel="0" max="4" min="4" style="46" width="11.17"/>
    <col collapsed="false" customWidth="true" hidden="false" outlineLevel="0" max="6" min="5" style="46" width="12.44"/>
    <col collapsed="false" customWidth="true" hidden="true" outlineLevel="0" max="7" min="7" style="45" width="12.44"/>
    <col collapsed="false" customWidth="true" hidden="false" outlineLevel="0" max="8" min="8" style="45" width="11.53"/>
    <col collapsed="false" customWidth="true" hidden="false" outlineLevel="0" max="9" min="9" style="45" width="9.44"/>
    <col collapsed="false" customWidth="false" hidden="false" outlineLevel="0" max="257" min="10" style="45" width="8.72"/>
  </cols>
  <sheetData>
    <row r="1" customFormat="false" ht="15.65" hidden="false" customHeight="true" outlineLevel="0" collapsed="false">
      <c r="B1" s="47" t="s">
        <v>139</v>
      </c>
      <c r="C1" s="48"/>
      <c r="E1" s="49" t="s">
        <v>140</v>
      </c>
      <c r="F1" s="49"/>
      <c r="G1" s="50"/>
    </row>
    <row r="2" customFormat="false" ht="15.65" hidden="false" customHeight="true" outlineLevel="0" collapsed="false">
      <c r="A2" s="51"/>
      <c r="B2" s="52"/>
      <c r="C2" s="53"/>
      <c r="D2" s="54"/>
      <c r="E2" s="54"/>
      <c r="F2" s="54"/>
      <c r="G2" s="55"/>
    </row>
    <row r="3" customFormat="false" ht="15.65" hidden="false" customHeight="true" outlineLevel="0" collapsed="false">
      <c r="A3" s="56" t="s">
        <v>141</v>
      </c>
      <c r="B3" s="57" t="s">
        <v>142</v>
      </c>
      <c r="C3" s="58" t="s">
        <v>143</v>
      </c>
      <c r="D3" s="59" t="s">
        <v>144</v>
      </c>
      <c r="E3" s="60" t="s">
        <v>21</v>
      </c>
      <c r="F3" s="61" t="s">
        <v>145</v>
      </c>
      <c r="G3" s="62"/>
    </row>
    <row r="4" customFormat="false" ht="12" hidden="false" customHeight="true" outlineLevel="0" collapsed="false">
      <c r="A4" s="56"/>
      <c r="B4" s="57" t="s">
        <v>146</v>
      </c>
      <c r="C4" s="63" t="s">
        <v>147</v>
      </c>
      <c r="D4" s="59" t="s">
        <v>148</v>
      </c>
      <c r="E4" s="60"/>
      <c r="F4" s="59" t="s">
        <v>149</v>
      </c>
      <c r="G4" s="64" t="s">
        <v>150</v>
      </c>
    </row>
    <row r="5" customFormat="false" ht="12" hidden="false" customHeight="true" outlineLevel="0" collapsed="false">
      <c r="A5" s="56"/>
      <c r="B5" s="57" t="s">
        <v>151</v>
      </c>
      <c r="C5" s="58" t="s">
        <v>152</v>
      </c>
      <c r="D5" s="59" t="s">
        <v>149</v>
      </c>
      <c r="E5" s="60"/>
      <c r="F5" s="65"/>
      <c r="G5" s="66"/>
    </row>
    <row r="6" customFormat="false" ht="15.65" hidden="false" customHeight="true" outlineLevel="0" collapsed="false">
      <c r="A6" s="67" t="n">
        <v>1</v>
      </c>
      <c r="B6" s="68" t="n">
        <v>2</v>
      </c>
      <c r="C6" s="69" t="n">
        <v>3</v>
      </c>
      <c r="D6" s="70" t="s">
        <v>23</v>
      </c>
      <c r="E6" s="70" t="s">
        <v>24</v>
      </c>
      <c r="F6" s="70" t="s">
        <v>25</v>
      </c>
      <c r="G6" s="71" t="s">
        <v>25</v>
      </c>
    </row>
    <row r="7" customFormat="false" ht="15.65" hidden="false" customHeight="true" outlineLevel="0" collapsed="false">
      <c r="A7" s="72" t="s">
        <v>153</v>
      </c>
      <c r="B7" s="73" t="s">
        <v>154</v>
      </c>
      <c r="C7" s="74" t="s">
        <v>28</v>
      </c>
      <c r="D7" s="75" t="n">
        <f aca="false">D9</f>
        <v>19866508.32</v>
      </c>
      <c r="E7" s="75" t="n">
        <f aca="false">E9</f>
        <v>16239654.26</v>
      </c>
      <c r="F7" s="75" t="n">
        <f aca="false">D7-E7</f>
        <v>3626854.06</v>
      </c>
      <c r="G7" s="76"/>
    </row>
    <row r="8" customFormat="false" ht="15.65" hidden="false" customHeight="true" outlineLevel="0" collapsed="false">
      <c r="A8" s="72" t="s">
        <v>155</v>
      </c>
      <c r="B8" s="73" t="s">
        <v>154</v>
      </c>
      <c r="C8" s="77"/>
      <c r="D8" s="75"/>
      <c r="E8" s="75"/>
      <c r="F8" s="75"/>
      <c r="G8" s="76"/>
      <c r="I8" s="78"/>
    </row>
    <row r="9" customFormat="false" ht="21" hidden="false" customHeight="true" outlineLevel="0" collapsed="false">
      <c r="A9" s="72" t="s">
        <v>156</v>
      </c>
      <c r="B9" s="73" t="s">
        <v>154</v>
      </c>
      <c r="C9" s="79" t="s">
        <v>157</v>
      </c>
      <c r="D9" s="75" t="n">
        <f aca="false">D10+D82+D95+D110+D163+D175+D73+D155</f>
        <v>19866508.32</v>
      </c>
      <c r="E9" s="75" t="n">
        <f aca="false">E10+E82+E95+E110+E163+E175+E73+E155</f>
        <v>16239654.26</v>
      </c>
      <c r="F9" s="75" t="n">
        <f aca="false">D9-E9</f>
        <v>3626854.06</v>
      </c>
      <c r="G9" s="76"/>
      <c r="I9" s="78"/>
    </row>
    <row r="10" customFormat="false" ht="18" hidden="false" customHeight="true" outlineLevel="0" collapsed="false">
      <c r="A10" s="80" t="s">
        <v>158</v>
      </c>
      <c r="B10" s="73" t="s">
        <v>154</v>
      </c>
      <c r="C10" s="79" t="s">
        <v>159</v>
      </c>
      <c r="D10" s="75" t="n">
        <f aca="false">D11+D30+D36</f>
        <v>4835100</v>
      </c>
      <c r="E10" s="75" t="n">
        <f aca="false">E11+E30+E36</f>
        <v>3642913.28</v>
      </c>
      <c r="F10" s="75" t="n">
        <f aca="false">D10-E10</f>
        <v>1192186.72</v>
      </c>
      <c r="G10" s="76"/>
    </row>
    <row r="11" customFormat="false" ht="44.5" hidden="false" customHeight="true" outlineLevel="0" collapsed="false">
      <c r="A11" s="72" t="s">
        <v>160</v>
      </c>
      <c r="B11" s="73" t="s">
        <v>154</v>
      </c>
      <c r="C11" s="28" t="s">
        <v>161</v>
      </c>
      <c r="D11" s="75" t="n">
        <f aca="false">D12+D24</f>
        <v>4500100</v>
      </c>
      <c r="E11" s="75" t="n">
        <f aca="false">E12+E24</f>
        <v>3417145.45</v>
      </c>
      <c r="F11" s="75" t="n">
        <f aca="false">D11-E11</f>
        <v>1082954.55</v>
      </c>
      <c r="G11" s="76"/>
    </row>
    <row r="12" customFormat="false" ht="33.65" hidden="false" customHeight="true" outlineLevel="0" collapsed="false">
      <c r="A12" s="81" t="s">
        <v>162</v>
      </c>
      <c r="B12" s="73" t="s">
        <v>154</v>
      </c>
      <c r="C12" s="28" t="s">
        <v>163</v>
      </c>
      <c r="D12" s="75" t="n">
        <f aca="false">D13</f>
        <v>4499900</v>
      </c>
      <c r="E12" s="75" t="n">
        <f aca="false">E13</f>
        <v>3416945.45</v>
      </c>
      <c r="F12" s="75" t="n">
        <f aca="false">D12-E12</f>
        <v>1082954.55</v>
      </c>
      <c r="G12" s="76"/>
    </row>
    <row r="13" customFormat="false" ht="32.5" hidden="false" customHeight="true" outlineLevel="0" collapsed="false">
      <c r="A13" s="82" t="s">
        <v>164</v>
      </c>
      <c r="B13" s="73" t="s">
        <v>154</v>
      </c>
      <c r="C13" s="28" t="s">
        <v>165</v>
      </c>
      <c r="D13" s="75" t="n">
        <f aca="false">D14+D20</f>
        <v>4499900</v>
      </c>
      <c r="E13" s="75" t="n">
        <f aca="false">E14+E20</f>
        <v>3416945.45</v>
      </c>
      <c r="F13" s="75" t="n">
        <f aca="false">D13-E13</f>
        <v>1082954.55</v>
      </c>
      <c r="G13" s="76"/>
    </row>
    <row r="14" customFormat="false" ht="101.25" hidden="false" customHeight="true" outlineLevel="0" collapsed="false">
      <c r="A14" s="82" t="s">
        <v>166</v>
      </c>
      <c r="B14" s="73" t="s">
        <v>154</v>
      </c>
      <c r="C14" s="28" t="s">
        <v>167</v>
      </c>
      <c r="D14" s="75" t="n">
        <f aca="false">D15</f>
        <v>3834700</v>
      </c>
      <c r="E14" s="75" t="n">
        <f aca="false">E15</f>
        <v>2858483.67</v>
      </c>
      <c r="F14" s="75" t="n">
        <f aca="false">D14-E14</f>
        <v>976216.33</v>
      </c>
      <c r="G14" s="76"/>
    </row>
    <row r="15" customFormat="false" ht="60.75" hidden="false" customHeight="true" outlineLevel="0" collapsed="false">
      <c r="A15" s="83" t="s">
        <v>168</v>
      </c>
      <c r="B15" s="73" t="s">
        <v>154</v>
      </c>
      <c r="C15" s="28" t="s">
        <v>169</v>
      </c>
      <c r="D15" s="75" t="n">
        <f aca="false">D16</f>
        <v>3834700</v>
      </c>
      <c r="E15" s="75" t="n">
        <f aca="false">E16</f>
        <v>2858483.67</v>
      </c>
      <c r="F15" s="75" t="n">
        <f aca="false">D15-E15</f>
        <v>976216.33</v>
      </c>
      <c r="G15" s="76"/>
    </row>
    <row r="16" customFormat="false" ht="28.5" hidden="false" customHeight="true" outlineLevel="0" collapsed="false">
      <c r="A16" s="82" t="s">
        <v>170</v>
      </c>
      <c r="B16" s="73" t="s">
        <v>154</v>
      </c>
      <c r="C16" s="28" t="s">
        <v>171</v>
      </c>
      <c r="D16" s="75" t="n">
        <f aca="false">D17+D18+D19</f>
        <v>3834700</v>
      </c>
      <c r="E16" s="75" t="n">
        <f aca="false">E17+E18+E19</f>
        <v>2858483.67</v>
      </c>
      <c r="F16" s="75" t="n">
        <f aca="false">D16-E16</f>
        <v>976216.33</v>
      </c>
      <c r="G16" s="76"/>
    </row>
    <row r="17" customFormat="false" ht="31.5" hidden="false" customHeight="true" outlineLevel="0" collapsed="false">
      <c r="A17" s="84" t="s">
        <v>172</v>
      </c>
      <c r="B17" s="73" t="s">
        <v>154</v>
      </c>
      <c r="C17" s="28" t="s">
        <v>173</v>
      </c>
      <c r="D17" s="75" t="n">
        <v>2748100</v>
      </c>
      <c r="E17" s="75" t="n">
        <v>2129057.8</v>
      </c>
      <c r="F17" s="75" t="n">
        <f aca="false">D17-E17</f>
        <v>619042.2</v>
      </c>
      <c r="G17" s="76"/>
    </row>
    <row r="18" customFormat="false" ht="37.4" hidden="false" customHeight="true" outlineLevel="0" collapsed="false">
      <c r="A18" s="72" t="s">
        <v>174</v>
      </c>
      <c r="B18" s="73" t="s">
        <v>154</v>
      </c>
      <c r="C18" s="28" t="s">
        <v>175</v>
      </c>
      <c r="D18" s="75" t="n">
        <v>256700</v>
      </c>
      <c r="E18" s="75" t="n">
        <v>165323.75</v>
      </c>
      <c r="F18" s="75" t="n">
        <f aca="false">D18-E18</f>
        <v>91376.25</v>
      </c>
      <c r="G18" s="76"/>
    </row>
    <row r="19" customFormat="false" ht="45" hidden="false" customHeight="true" outlineLevel="0" collapsed="false">
      <c r="A19" s="72" t="s">
        <v>176</v>
      </c>
      <c r="B19" s="73" t="s">
        <v>154</v>
      </c>
      <c r="C19" s="28" t="s">
        <v>177</v>
      </c>
      <c r="D19" s="75" t="n">
        <v>829900</v>
      </c>
      <c r="E19" s="75" t="n">
        <v>564102.12</v>
      </c>
      <c r="F19" s="75" t="n">
        <f aca="false">D19-E19</f>
        <v>265797.88</v>
      </c>
      <c r="G19" s="76"/>
    </row>
    <row r="20" customFormat="false" ht="92.25" hidden="false" customHeight="true" outlineLevel="0" collapsed="false">
      <c r="A20" s="72" t="s">
        <v>178</v>
      </c>
      <c r="B20" s="73" t="s">
        <v>154</v>
      </c>
      <c r="C20" s="28" t="s">
        <v>179</v>
      </c>
      <c r="D20" s="75" t="n">
        <f aca="false">D21</f>
        <v>665200</v>
      </c>
      <c r="E20" s="75" t="n">
        <f aca="false">E21</f>
        <v>558461.78</v>
      </c>
      <c r="F20" s="75" t="n">
        <f aca="false">D20-E20</f>
        <v>106738.22</v>
      </c>
      <c r="G20" s="76"/>
    </row>
    <row r="21" customFormat="false" ht="33" hidden="false" customHeight="true" outlineLevel="0" collapsed="false">
      <c r="A21" s="72" t="s">
        <v>180</v>
      </c>
      <c r="B21" s="73" t="s">
        <v>154</v>
      </c>
      <c r="C21" s="28" t="s">
        <v>181</v>
      </c>
      <c r="D21" s="75" t="n">
        <f aca="false">D22</f>
        <v>665200</v>
      </c>
      <c r="E21" s="75" t="n">
        <f aca="false">E22</f>
        <v>558461.78</v>
      </c>
      <c r="F21" s="75" t="n">
        <f aca="false">D21-E21</f>
        <v>106738.22</v>
      </c>
      <c r="G21" s="76"/>
    </row>
    <row r="22" customFormat="false" ht="31.5" hidden="false" customHeight="true" outlineLevel="0" collapsed="false">
      <c r="A22" s="72" t="s">
        <v>182</v>
      </c>
      <c r="B22" s="73" t="s">
        <v>154</v>
      </c>
      <c r="C22" s="28" t="s">
        <v>183</v>
      </c>
      <c r="D22" s="75" t="n">
        <f aca="false">D23</f>
        <v>665200</v>
      </c>
      <c r="E22" s="75" t="n">
        <f aca="false">E23</f>
        <v>558461.78</v>
      </c>
      <c r="F22" s="75" t="n">
        <f aca="false">D22-E22</f>
        <v>106738.22</v>
      </c>
      <c r="G22" s="76"/>
    </row>
    <row r="23" customFormat="false" ht="31.5" hidden="false" customHeight="true" outlineLevel="0" collapsed="false">
      <c r="A23" s="72" t="s">
        <v>184</v>
      </c>
      <c r="B23" s="73" t="s">
        <v>154</v>
      </c>
      <c r="C23" s="28" t="s">
        <v>185</v>
      </c>
      <c r="D23" s="75" t="n">
        <v>665200</v>
      </c>
      <c r="E23" s="75" t="n">
        <v>558461.78</v>
      </c>
      <c r="F23" s="75" t="n">
        <f aca="false">D23-E23</f>
        <v>106738.22</v>
      </c>
      <c r="G23" s="76"/>
    </row>
    <row r="24" customFormat="false" ht="31.5" hidden="false" customHeight="true" outlineLevel="0" collapsed="false">
      <c r="A24" s="72" t="s">
        <v>186</v>
      </c>
      <c r="B24" s="73" t="s">
        <v>154</v>
      </c>
      <c r="C24" s="28" t="s">
        <v>187</v>
      </c>
      <c r="D24" s="75" t="n">
        <f aca="false">D26</f>
        <v>200</v>
      </c>
      <c r="E24" s="75" t="n">
        <f aca="false">E26</f>
        <v>200</v>
      </c>
      <c r="F24" s="75" t="n">
        <f aca="false">D24-E24</f>
        <v>0</v>
      </c>
      <c r="G24" s="76"/>
    </row>
    <row r="25" customFormat="false" ht="15.65" hidden="false" customHeight="true" outlineLevel="0" collapsed="false">
      <c r="A25" s="72" t="s">
        <v>188</v>
      </c>
      <c r="B25" s="73" t="s">
        <v>154</v>
      </c>
      <c r="C25" s="28" t="s">
        <v>189</v>
      </c>
      <c r="D25" s="75" t="n">
        <f aca="false">D26</f>
        <v>200</v>
      </c>
      <c r="E25" s="75" t="n">
        <f aca="false">E26</f>
        <v>200</v>
      </c>
      <c r="F25" s="75" t="n">
        <f aca="false">D25-E25</f>
        <v>0</v>
      </c>
      <c r="G25" s="76"/>
    </row>
    <row r="26" customFormat="false" ht="120.75" hidden="false" customHeight="true" outlineLevel="0" collapsed="false">
      <c r="A26" s="85" t="s">
        <v>190</v>
      </c>
      <c r="B26" s="73" t="s">
        <v>154</v>
      </c>
      <c r="C26" s="28" t="s">
        <v>191</v>
      </c>
      <c r="D26" s="75" t="n">
        <f aca="false">D27</f>
        <v>200</v>
      </c>
      <c r="E26" s="75" t="n">
        <f aca="false">E27</f>
        <v>200</v>
      </c>
      <c r="F26" s="75" t="n">
        <f aca="false">D26-E26</f>
        <v>0</v>
      </c>
      <c r="G26" s="76"/>
    </row>
    <row r="27" customFormat="false" ht="34.5" hidden="false" customHeight="true" outlineLevel="0" collapsed="false">
      <c r="A27" s="72" t="s">
        <v>180</v>
      </c>
      <c r="B27" s="73" t="s">
        <v>154</v>
      </c>
      <c r="C27" s="28" t="s">
        <v>192</v>
      </c>
      <c r="D27" s="75" t="n">
        <f aca="false">D28</f>
        <v>200</v>
      </c>
      <c r="E27" s="75" t="n">
        <f aca="false">E28</f>
        <v>200</v>
      </c>
      <c r="F27" s="75" t="n">
        <f aca="false">D27-E27</f>
        <v>0</v>
      </c>
      <c r="G27" s="76"/>
    </row>
    <row r="28" customFormat="false" ht="31.5" hidden="false" customHeight="true" outlineLevel="0" collapsed="false">
      <c r="A28" s="72" t="s">
        <v>182</v>
      </c>
      <c r="B28" s="73" t="s">
        <v>154</v>
      </c>
      <c r="C28" s="28" t="s">
        <v>193</v>
      </c>
      <c r="D28" s="75" t="n">
        <f aca="false">D29</f>
        <v>200</v>
      </c>
      <c r="E28" s="75" t="n">
        <f aca="false">E29</f>
        <v>200</v>
      </c>
      <c r="F28" s="75" t="n">
        <f aca="false">D28-E28</f>
        <v>0</v>
      </c>
      <c r="G28" s="76"/>
    </row>
    <row r="29" customFormat="false" ht="30.75" hidden="false" customHeight="true" outlineLevel="0" collapsed="false">
      <c r="A29" s="72" t="s">
        <v>184</v>
      </c>
      <c r="B29" s="73" t="s">
        <v>154</v>
      </c>
      <c r="C29" s="28" t="s">
        <v>194</v>
      </c>
      <c r="D29" s="75" t="n">
        <v>200</v>
      </c>
      <c r="E29" s="75" t="n">
        <v>200</v>
      </c>
      <c r="F29" s="75" t="n">
        <f aca="false">D29-E29</f>
        <v>0</v>
      </c>
      <c r="G29" s="76"/>
    </row>
    <row r="30" customFormat="false" ht="16.4" hidden="false" customHeight="true" outlineLevel="0" collapsed="false">
      <c r="A30" s="72" t="s">
        <v>195</v>
      </c>
      <c r="B30" s="73" t="s">
        <v>154</v>
      </c>
      <c r="C30" s="28" t="s">
        <v>196</v>
      </c>
      <c r="D30" s="75" t="n">
        <f aca="false">D31</f>
        <v>10000</v>
      </c>
      <c r="E30" s="75" t="n">
        <f aca="false">E31</f>
        <v>0</v>
      </c>
      <c r="F30" s="75" t="n">
        <f aca="false">D30-E30</f>
        <v>10000</v>
      </c>
      <c r="G30" s="76"/>
    </row>
    <row r="31" customFormat="false" ht="29.25" hidden="false" customHeight="true" outlineLevel="0" collapsed="false">
      <c r="A31" s="72" t="s">
        <v>186</v>
      </c>
      <c r="B31" s="73" t="s">
        <v>154</v>
      </c>
      <c r="C31" s="28" t="s">
        <v>197</v>
      </c>
      <c r="D31" s="75" t="n">
        <f aca="false">D32</f>
        <v>10000</v>
      </c>
      <c r="E31" s="75" t="n">
        <f aca="false">E32</f>
        <v>0</v>
      </c>
      <c r="F31" s="75" t="n">
        <f aca="false">D31-E31</f>
        <v>10000</v>
      </c>
      <c r="G31" s="76"/>
    </row>
    <row r="32" customFormat="false" ht="22.4" hidden="false" customHeight="true" outlineLevel="0" collapsed="false">
      <c r="A32" s="72" t="s">
        <v>198</v>
      </c>
      <c r="B32" s="73" t="n">
        <v>200</v>
      </c>
      <c r="C32" s="28" t="s">
        <v>199</v>
      </c>
      <c r="D32" s="75" t="n">
        <f aca="false">D33</f>
        <v>10000</v>
      </c>
      <c r="E32" s="75" t="n">
        <f aca="false">E33</f>
        <v>0</v>
      </c>
      <c r="F32" s="75" t="n">
        <f aca="false">D32-E32</f>
        <v>10000</v>
      </c>
      <c r="G32" s="76"/>
    </row>
    <row r="33" customFormat="false" ht="69" hidden="false" customHeight="true" outlineLevel="0" collapsed="false">
      <c r="A33" s="85" t="s">
        <v>200</v>
      </c>
      <c r="B33" s="73" t="s">
        <v>154</v>
      </c>
      <c r="C33" s="28" t="s">
        <v>201</v>
      </c>
      <c r="D33" s="75" t="n">
        <f aca="false">D34</f>
        <v>10000</v>
      </c>
      <c r="E33" s="75" t="n">
        <f aca="false">E34</f>
        <v>0</v>
      </c>
      <c r="F33" s="75" t="n">
        <f aca="false">D33-E33</f>
        <v>10000</v>
      </c>
      <c r="G33" s="76"/>
    </row>
    <row r="34" customFormat="false" ht="21.75" hidden="false" customHeight="true" outlineLevel="0" collapsed="false">
      <c r="A34" s="85" t="s">
        <v>202</v>
      </c>
      <c r="B34" s="73" t="s">
        <v>154</v>
      </c>
      <c r="C34" s="28" t="s">
        <v>203</v>
      </c>
      <c r="D34" s="75" t="n">
        <f aca="false">D35</f>
        <v>10000</v>
      </c>
      <c r="E34" s="75" t="n">
        <f aca="false">E35</f>
        <v>0</v>
      </c>
      <c r="F34" s="75" t="n">
        <f aca="false">D34-E34</f>
        <v>10000</v>
      </c>
      <c r="G34" s="76"/>
    </row>
    <row r="35" customFormat="false" ht="16.4" hidden="false" customHeight="true" outlineLevel="0" collapsed="false">
      <c r="A35" s="86" t="s">
        <v>204</v>
      </c>
      <c r="B35" s="73" t="s">
        <v>154</v>
      </c>
      <c r="C35" s="28" t="s">
        <v>205</v>
      </c>
      <c r="D35" s="75" t="n">
        <v>10000</v>
      </c>
      <c r="E35" s="75" t="n">
        <v>0</v>
      </c>
      <c r="F35" s="75" t="n">
        <f aca="false">D35-E35</f>
        <v>10000</v>
      </c>
      <c r="G35" s="76"/>
    </row>
    <row r="36" customFormat="false" ht="17.15" hidden="false" customHeight="true" outlineLevel="0" collapsed="false">
      <c r="A36" s="72" t="s">
        <v>206</v>
      </c>
      <c r="B36" s="73" t="s">
        <v>154</v>
      </c>
      <c r="C36" s="28" t="s">
        <v>207</v>
      </c>
      <c r="D36" s="75" t="n">
        <f aca="false">D37+D45+D51</f>
        <v>325000</v>
      </c>
      <c r="E36" s="75" t="n">
        <f aca="false">E37+E45+E51</f>
        <v>225767.83</v>
      </c>
      <c r="F36" s="75" t="n">
        <f aca="false">D36-E36</f>
        <v>99232.17</v>
      </c>
      <c r="G36" s="76"/>
    </row>
    <row r="37" customFormat="false" ht="30" hidden="false" customHeight="true" outlineLevel="0" collapsed="false">
      <c r="A37" s="81" t="s">
        <v>162</v>
      </c>
      <c r="B37" s="73" t="s">
        <v>154</v>
      </c>
      <c r="C37" s="28" t="s">
        <v>208</v>
      </c>
      <c r="D37" s="75" t="n">
        <f aca="false">D38</f>
        <v>51500</v>
      </c>
      <c r="E37" s="75" t="n">
        <f aca="false">E38</f>
        <v>36343.83</v>
      </c>
      <c r="F37" s="75" t="n">
        <f aca="false">D37-E37</f>
        <v>15156.17</v>
      </c>
      <c r="G37" s="76"/>
    </row>
    <row r="38" customFormat="false" ht="31.4" hidden="false" customHeight="true" outlineLevel="0" collapsed="false">
      <c r="A38" s="85" t="s">
        <v>164</v>
      </c>
      <c r="B38" s="73" t="s">
        <v>154</v>
      </c>
      <c r="C38" s="28" t="s">
        <v>209</v>
      </c>
      <c r="D38" s="75" t="n">
        <f aca="false">D39</f>
        <v>51500</v>
      </c>
      <c r="E38" s="75" t="n">
        <f aca="false">E39</f>
        <v>36343.83</v>
      </c>
      <c r="F38" s="75" t="n">
        <f aca="false">D38-E38</f>
        <v>15156.17</v>
      </c>
      <c r="G38" s="76"/>
    </row>
    <row r="39" customFormat="false" ht="78.75" hidden="false" customHeight="true" outlineLevel="0" collapsed="false">
      <c r="A39" s="85" t="s">
        <v>210</v>
      </c>
      <c r="B39" s="73" t="s">
        <v>154</v>
      </c>
      <c r="C39" s="28" t="s">
        <v>211</v>
      </c>
      <c r="D39" s="75" t="n">
        <f aca="false">D40</f>
        <v>51500</v>
      </c>
      <c r="E39" s="75" t="n">
        <f aca="false">E40</f>
        <v>36343.83</v>
      </c>
      <c r="F39" s="75" t="n">
        <f aca="false">D39-E39</f>
        <v>15156.17</v>
      </c>
      <c r="G39" s="76"/>
    </row>
    <row r="40" customFormat="false" ht="24" hidden="false" customHeight="true" outlineLevel="0" collapsed="false">
      <c r="A40" s="85" t="s">
        <v>202</v>
      </c>
      <c r="B40" s="73" t="s">
        <v>154</v>
      </c>
      <c r="C40" s="28" t="s">
        <v>212</v>
      </c>
      <c r="D40" s="75" t="n">
        <f aca="false">D41</f>
        <v>51500</v>
      </c>
      <c r="E40" s="75" t="n">
        <f aca="false">E41</f>
        <v>36343.83</v>
      </c>
      <c r="F40" s="75" t="n">
        <f aca="false">D40-E40</f>
        <v>15156.17</v>
      </c>
      <c r="G40" s="76"/>
    </row>
    <row r="41" customFormat="false" ht="24.75" hidden="false" customHeight="true" outlineLevel="0" collapsed="false">
      <c r="A41" s="85" t="s">
        <v>213</v>
      </c>
      <c r="B41" s="73" t="s">
        <v>154</v>
      </c>
      <c r="C41" s="28" t="s">
        <v>214</v>
      </c>
      <c r="D41" s="75" t="n">
        <f aca="false">D42+D43+D44</f>
        <v>51500</v>
      </c>
      <c r="E41" s="75" t="n">
        <f aca="false">E42+E43+E44</f>
        <v>36343.83</v>
      </c>
      <c r="F41" s="75" t="n">
        <f aca="false">D41-E41</f>
        <v>15156.17</v>
      </c>
      <c r="G41" s="76"/>
    </row>
    <row r="42" customFormat="false" ht="26.15" hidden="false" customHeight="true" outlineLevel="0" collapsed="false">
      <c r="A42" s="86" t="s">
        <v>215</v>
      </c>
      <c r="B42" s="73" t="s">
        <v>154</v>
      </c>
      <c r="C42" s="28" t="s">
        <v>216</v>
      </c>
      <c r="D42" s="75" t="n">
        <v>6100</v>
      </c>
      <c r="E42" s="75" t="n">
        <v>4814</v>
      </c>
      <c r="F42" s="75" t="n">
        <f aca="false">D42-E42</f>
        <v>1286</v>
      </c>
      <c r="G42" s="76"/>
    </row>
    <row r="43" customFormat="false" ht="24" hidden="false" customHeight="true" outlineLevel="0" collapsed="false">
      <c r="A43" s="86" t="s">
        <v>217</v>
      </c>
      <c r="B43" s="73" t="s">
        <v>154</v>
      </c>
      <c r="C43" s="28" t="s">
        <v>218</v>
      </c>
      <c r="D43" s="75" t="n">
        <v>24600</v>
      </c>
      <c r="E43" s="75" t="n">
        <v>12462</v>
      </c>
      <c r="F43" s="75" t="n">
        <f aca="false">D43-E43</f>
        <v>12138</v>
      </c>
      <c r="G43" s="76"/>
    </row>
    <row r="44" customFormat="false" ht="18" hidden="false" customHeight="true" outlineLevel="0" collapsed="false">
      <c r="A44" s="72" t="s">
        <v>219</v>
      </c>
      <c r="B44" s="73" t="s">
        <v>154</v>
      </c>
      <c r="C44" s="28" t="s">
        <v>220</v>
      </c>
      <c r="D44" s="75" t="n">
        <v>20800</v>
      </c>
      <c r="E44" s="75" t="n">
        <v>19067.83</v>
      </c>
      <c r="F44" s="75" t="n">
        <f aca="false">D44-E44</f>
        <v>1732.17</v>
      </c>
      <c r="G44" s="76"/>
    </row>
    <row r="45" customFormat="false" ht="28.5" hidden="false" customHeight="true" outlineLevel="0" collapsed="false">
      <c r="A45" s="81" t="s">
        <v>221</v>
      </c>
      <c r="B45" s="73" t="s">
        <v>154</v>
      </c>
      <c r="C45" s="28" t="s">
        <v>222</v>
      </c>
      <c r="D45" s="75" t="n">
        <f aca="false">D46</f>
        <v>19600</v>
      </c>
      <c r="E45" s="75" t="n">
        <f aca="false">E46</f>
        <v>6924</v>
      </c>
      <c r="F45" s="75" t="n">
        <f aca="false">D45-E45</f>
        <v>12676</v>
      </c>
      <c r="G45" s="76"/>
    </row>
    <row r="46" customFormat="false" ht="43.4" hidden="false" customHeight="true" outlineLevel="0" collapsed="false">
      <c r="A46" s="72" t="s">
        <v>223</v>
      </c>
      <c r="B46" s="73" t="s">
        <v>154</v>
      </c>
      <c r="C46" s="28" t="s">
        <v>224</v>
      </c>
      <c r="D46" s="75" t="n">
        <f aca="false">D47</f>
        <v>19600</v>
      </c>
      <c r="E46" s="75" t="n">
        <f aca="false">E47</f>
        <v>6924</v>
      </c>
      <c r="F46" s="75" t="n">
        <f aca="false">D46-E46</f>
        <v>12676</v>
      </c>
      <c r="G46" s="76"/>
    </row>
    <row r="47" customFormat="false" ht="105.75" hidden="false" customHeight="true" outlineLevel="0" collapsed="false">
      <c r="A47" s="72" t="s">
        <v>225</v>
      </c>
      <c r="B47" s="73" t="s">
        <v>154</v>
      </c>
      <c r="C47" s="28" t="s">
        <v>226</v>
      </c>
      <c r="D47" s="75" t="n">
        <f aca="false">D48</f>
        <v>19600</v>
      </c>
      <c r="E47" s="75" t="n">
        <f aca="false">E48</f>
        <v>6924</v>
      </c>
      <c r="F47" s="75" t="n">
        <f aca="false">D47-E47</f>
        <v>12676</v>
      </c>
      <c r="G47" s="76"/>
    </row>
    <row r="48" customFormat="false" ht="36" hidden="false" customHeight="true" outlineLevel="0" collapsed="false">
      <c r="A48" s="72" t="s">
        <v>180</v>
      </c>
      <c r="B48" s="73" t="s">
        <v>154</v>
      </c>
      <c r="C48" s="28" t="s">
        <v>227</v>
      </c>
      <c r="D48" s="75" t="n">
        <f aca="false">D49</f>
        <v>19600</v>
      </c>
      <c r="E48" s="75" t="n">
        <f aca="false">E49</f>
        <v>6924</v>
      </c>
      <c r="F48" s="75" t="n">
        <f aca="false">D48-E48</f>
        <v>12676</v>
      </c>
      <c r="G48" s="76"/>
    </row>
    <row r="49" customFormat="false" ht="36" hidden="false" customHeight="true" outlineLevel="0" collapsed="false">
      <c r="A49" s="72" t="s">
        <v>182</v>
      </c>
      <c r="B49" s="73" t="s">
        <v>154</v>
      </c>
      <c r="C49" s="28" t="s">
        <v>228</v>
      </c>
      <c r="D49" s="75" t="n">
        <f aca="false">D50</f>
        <v>19600</v>
      </c>
      <c r="E49" s="75" t="n">
        <f aca="false">E50</f>
        <v>6924</v>
      </c>
      <c r="F49" s="75" t="n">
        <f aca="false">D49-E49</f>
        <v>12676</v>
      </c>
      <c r="G49" s="76"/>
    </row>
    <row r="50" customFormat="false" ht="35.5" hidden="false" customHeight="true" outlineLevel="0" collapsed="false">
      <c r="A50" s="72" t="s">
        <v>184</v>
      </c>
      <c r="B50" s="73" t="s">
        <v>154</v>
      </c>
      <c r="C50" s="28" t="s">
        <v>229</v>
      </c>
      <c r="D50" s="75" t="n">
        <v>19600</v>
      </c>
      <c r="E50" s="75" t="n">
        <v>6924</v>
      </c>
      <c r="F50" s="75" t="n">
        <f aca="false">D50-E50</f>
        <v>12676</v>
      </c>
      <c r="G50" s="76"/>
    </row>
    <row r="51" customFormat="false" ht="39" hidden="false" customHeight="true" outlineLevel="0" collapsed="false">
      <c r="A51" s="72" t="s">
        <v>186</v>
      </c>
      <c r="B51" s="73" t="s">
        <v>154</v>
      </c>
      <c r="C51" s="28" t="s">
        <v>230</v>
      </c>
      <c r="D51" s="75" t="n">
        <f aca="false">D52</f>
        <v>253900</v>
      </c>
      <c r="E51" s="75" t="n">
        <f aca="false">E52</f>
        <v>182500</v>
      </c>
      <c r="F51" s="75" t="n">
        <f aca="false">D51-E51</f>
        <v>71400</v>
      </c>
      <c r="G51" s="76"/>
    </row>
    <row r="52" customFormat="false" ht="16.5" hidden="false" customHeight="true" outlineLevel="0" collapsed="false">
      <c r="A52" s="81" t="s">
        <v>188</v>
      </c>
      <c r="B52" s="73"/>
      <c r="C52" s="28" t="s">
        <v>231</v>
      </c>
      <c r="D52" s="75" t="n">
        <f aca="false">D53+D57+D61+D69+D67</f>
        <v>253900</v>
      </c>
      <c r="E52" s="75" t="n">
        <f aca="false">E53+E57+E61+E69+E67</f>
        <v>182500</v>
      </c>
      <c r="F52" s="75" t="n">
        <f aca="false">D52-E52</f>
        <v>71400</v>
      </c>
      <c r="G52" s="76"/>
    </row>
    <row r="53" customFormat="false" ht="63.65" hidden="false" customHeight="true" outlineLevel="0" collapsed="false">
      <c r="A53" s="72" t="s">
        <v>232</v>
      </c>
      <c r="B53" s="73" t="s">
        <v>154</v>
      </c>
      <c r="C53" s="28" t="s">
        <v>233</v>
      </c>
      <c r="D53" s="75" t="n">
        <f aca="false">D54</f>
        <v>20000</v>
      </c>
      <c r="E53" s="75" t="n">
        <f aca="false">E54</f>
        <v>20000</v>
      </c>
      <c r="F53" s="75" t="n">
        <f aca="false">F54</f>
        <v>0</v>
      </c>
      <c r="G53" s="76"/>
    </row>
    <row r="54" customFormat="false" ht="21" hidden="false" customHeight="true" outlineLevel="0" collapsed="false">
      <c r="A54" s="72" t="s">
        <v>202</v>
      </c>
      <c r="B54" s="73" t="s">
        <v>154</v>
      </c>
      <c r="C54" s="28" t="s">
        <v>234</v>
      </c>
      <c r="D54" s="75" t="n">
        <f aca="false">D55</f>
        <v>20000</v>
      </c>
      <c r="E54" s="75" t="n">
        <f aca="false">E55</f>
        <v>20000</v>
      </c>
      <c r="F54" s="75" t="n">
        <f aca="false">D54-E54</f>
        <v>0</v>
      </c>
      <c r="G54" s="76"/>
    </row>
    <row r="55" customFormat="false" ht="21" hidden="false" customHeight="true" outlineLevel="0" collapsed="false">
      <c r="A55" s="72" t="s">
        <v>213</v>
      </c>
      <c r="B55" s="73" t="s">
        <v>154</v>
      </c>
      <c r="C55" s="28" t="s">
        <v>235</v>
      </c>
      <c r="D55" s="75" t="n">
        <f aca="false">D56</f>
        <v>20000</v>
      </c>
      <c r="E55" s="75" t="n">
        <f aca="false">E56</f>
        <v>20000</v>
      </c>
      <c r="F55" s="75" t="n">
        <f aca="false">F56</f>
        <v>0</v>
      </c>
      <c r="G55" s="76"/>
    </row>
    <row r="56" customFormat="false" ht="14.5" hidden="false" customHeight="true" outlineLevel="0" collapsed="false">
      <c r="A56" s="72" t="s">
        <v>219</v>
      </c>
      <c r="B56" s="73" t="s">
        <v>154</v>
      </c>
      <c r="C56" s="28" t="s">
        <v>236</v>
      </c>
      <c r="D56" s="75" t="n">
        <v>20000</v>
      </c>
      <c r="E56" s="75" t="n">
        <v>20000</v>
      </c>
      <c r="F56" s="75" t="n">
        <f aca="false">D56-E56</f>
        <v>0</v>
      </c>
      <c r="G56" s="76"/>
    </row>
    <row r="57" customFormat="false" ht="75.75" hidden="false" customHeight="true" outlineLevel="0" collapsed="false">
      <c r="A57" s="72" t="s">
        <v>237</v>
      </c>
      <c r="B57" s="73" t="s">
        <v>154</v>
      </c>
      <c r="C57" s="28" t="s">
        <v>238</v>
      </c>
      <c r="D57" s="75" t="n">
        <f aca="false">D58</f>
        <v>60000</v>
      </c>
      <c r="E57" s="75" t="n">
        <f aca="false">E58</f>
        <v>0</v>
      </c>
      <c r="F57" s="75" t="n">
        <f aca="false">D57-E57</f>
        <v>60000</v>
      </c>
      <c r="G57" s="76"/>
    </row>
    <row r="58" customFormat="false" ht="36" hidden="false" customHeight="true" outlineLevel="0" collapsed="false">
      <c r="A58" s="72" t="s">
        <v>180</v>
      </c>
      <c r="B58" s="73" t="s">
        <v>154</v>
      </c>
      <c r="C58" s="28" t="s">
        <v>239</v>
      </c>
      <c r="D58" s="75" t="n">
        <f aca="false">D59</f>
        <v>60000</v>
      </c>
      <c r="E58" s="75" t="n">
        <f aca="false">E59</f>
        <v>0</v>
      </c>
      <c r="F58" s="75" t="n">
        <f aca="false">D58-E58</f>
        <v>60000</v>
      </c>
      <c r="G58" s="76"/>
    </row>
    <row r="59" customFormat="false" ht="36" hidden="false" customHeight="true" outlineLevel="0" collapsed="false">
      <c r="A59" s="72" t="s">
        <v>182</v>
      </c>
      <c r="B59" s="73" t="s">
        <v>154</v>
      </c>
      <c r="C59" s="28" t="s">
        <v>240</v>
      </c>
      <c r="D59" s="75" t="n">
        <f aca="false">D60</f>
        <v>60000</v>
      </c>
      <c r="E59" s="75" t="n">
        <f aca="false">E60</f>
        <v>0</v>
      </c>
      <c r="F59" s="75" t="n">
        <f aca="false">D59-E59</f>
        <v>60000</v>
      </c>
      <c r="G59" s="76"/>
    </row>
    <row r="60" customFormat="false" ht="33" hidden="false" customHeight="true" outlineLevel="0" collapsed="false">
      <c r="A60" s="72" t="s">
        <v>184</v>
      </c>
      <c r="B60" s="73" t="s">
        <v>154</v>
      </c>
      <c r="C60" s="28" t="s">
        <v>241</v>
      </c>
      <c r="D60" s="75" t="n">
        <v>60000</v>
      </c>
      <c r="E60" s="75" t="n">
        <v>0</v>
      </c>
      <c r="F60" s="75" t="n">
        <f aca="false">D60-E60</f>
        <v>60000</v>
      </c>
      <c r="G60" s="76"/>
    </row>
    <row r="61" customFormat="false" ht="79.5" hidden="false" customHeight="true" outlineLevel="0" collapsed="false">
      <c r="A61" s="72" t="s">
        <v>242</v>
      </c>
      <c r="B61" s="73" t="s">
        <v>154</v>
      </c>
      <c r="C61" s="28" t="s">
        <v>243</v>
      </c>
      <c r="D61" s="75" t="n">
        <f aca="false">D62</f>
        <v>116900</v>
      </c>
      <c r="E61" s="75" t="n">
        <f aca="false">E62</f>
        <v>105500</v>
      </c>
      <c r="F61" s="75" t="n">
        <f aca="false">D61-E61</f>
        <v>11400</v>
      </c>
      <c r="G61" s="76"/>
    </row>
    <row r="62" customFormat="false" ht="36.75" hidden="false" customHeight="true" outlineLevel="0" collapsed="false">
      <c r="A62" s="72" t="s">
        <v>180</v>
      </c>
      <c r="B62" s="73" t="s">
        <v>154</v>
      </c>
      <c r="C62" s="28" t="s">
        <v>244</v>
      </c>
      <c r="D62" s="75" t="n">
        <f aca="false">D63</f>
        <v>116900</v>
      </c>
      <c r="E62" s="75" t="n">
        <f aca="false">E63</f>
        <v>105500</v>
      </c>
      <c r="F62" s="75" t="n">
        <f aca="false">D62-E62</f>
        <v>11400</v>
      </c>
      <c r="G62" s="76"/>
    </row>
    <row r="63" customFormat="false" ht="33" hidden="false" customHeight="true" outlineLevel="0" collapsed="false">
      <c r="A63" s="72" t="s">
        <v>182</v>
      </c>
      <c r="B63" s="73" t="s">
        <v>154</v>
      </c>
      <c r="C63" s="28" t="s">
        <v>245</v>
      </c>
      <c r="D63" s="75" t="n">
        <f aca="false">D64</f>
        <v>116900</v>
      </c>
      <c r="E63" s="75" t="n">
        <f aca="false">E64</f>
        <v>105500</v>
      </c>
      <c r="F63" s="75" t="n">
        <f aca="false">D63-E63</f>
        <v>11400</v>
      </c>
      <c r="G63" s="76"/>
    </row>
    <row r="64" customFormat="false" ht="38.15" hidden="false" customHeight="true" outlineLevel="0" collapsed="false">
      <c r="A64" s="72" t="s">
        <v>184</v>
      </c>
      <c r="B64" s="73" t="s">
        <v>154</v>
      </c>
      <c r="C64" s="28" t="s">
        <v>246</v>
      </c>
      <c r="D64" s="75" t="n">
        <v>116900</v>
      </c>
      <c r="E64" s="75" t="n">
        <v>105500</v>
      </c>
      <c r="F64" s="75" t="n">
        <f aca="false">D64-E64</f>
        <v>11400</v>
      </c>
      <c r="G64" s="76"/>
    </row>
    <row r="65" customFormat="false" ht="60.5" hidden="false" customHeight="true" outlineLevel="0" collapsed="false">
      <c r="A65" s="72" t="s">
        <v>247</v>
      </c>
      <c r="B65" s="73" t="s">
        <v>154</v>
      </c>
      <c r="C65" s="28" t="s">
        <v>248</v>
      </c>
      <c r="D65" s="75" t="n">
        <f aca="false">D66</f>
        <v>25000</v>
      </c>
      <c r="E65" s="75" t="n">
        <f aca="false">E66</f>
        <v>25000</v>
      </c>
      <c r="F65" s="75" t="n">
        <f aca="false">F66</f>
        <v>0</v>
      </c>
      <c r="G65" s="76"/>
    </row>
    <row r="66" customFormat="false" ht="25.5" hidden="false" customHeight="true" outlineLevel="0" collapsed="false">
      <c r="A66" s="72" t="s">
        <v>202</v>
      </c>
      <c r="B66" s="73" t="s">
        <v>154</v>
      </c>
      <c r="C66" s="87" t="s">
        <v>249</v>
      </c>
      <c r="D66" s="75" t="n">
        <f aca="false">D67</f>
        <v>25000</v>
      </c>
      <c r="E66" s="75" t="n">
        <f aca="false">E67</f>
        <v>25000</v>
      </c>
      <c r="F66" s="75" t="n">
        <f aca="false">F67</f>
        <v>0</v>
      </c>
      <c r="G66" s="76"/>
    </row>
    <row r="67" customFormat="false" ht="23" hidden="false" customHeight="true" outlineLevel="0" collapsed="false">
      <c r="A67" s="72" t="s">
        <v>250</v>
      </c>
      <c r="B67" s="73" t="s">
        <v>154</v>
      </c>
      <c r="C67" s="88" t="s">
        <v>251</v>
      </c>
      <c r="D67" s="89" t="n">
        <v>25000</v>
      </c>
      <c r="E67" s="89" t="n">
        <f aca="false">E68</f>
        <v>25000</v>
      </c>
      <c r="F67" s="89" t="n">
        <f aca="false">D67-E67</f>
        <v>0</v>
      </c>
      <c r="G67" s="76"/>
    </row>
    <row r="68" customFormat="false" ht="34.5" hidden="false" customHeight="true" outlineLevel="0" collapsed="false">
      <c r="A68" s="72" t="s">
        <v>252</v>
      </c>
      <c r="B68" s="73" t="s">
        <v>154</v>
      </c>
      <c r="C68" s="87" t="s">
        <v>253</v>
      </c>
      <c r="D68" s="75" t="n">
        <v>25000</v>
      </c>
      <c r="E68" s="75" t="n">
        <v>25000</v>
      </c>
      <c r="F68" s="75" t="n">
        <f aca="false">D68-E68</f>
        <v>0</v>
      </c>
      <c r="G68" s="76"/>
    </row>
    <row r="69" customFormat="false" ht="50.25" hidden="false" customHeight="true" outlineLevel="0" collapsed="false">
      <c r="A69" s="72" t="s">
        <v>254</v>
      </c>
      <c r="B69" s="73" t="s">
        <v>154</v>
      </c>
      <c r="C69" s="28" t="s">
        <v>255</v>
      </c>
      <c r="D69" s="75" t="n">
        <v>32000</v>
      </c>
      <c r="E69" s="75" t="n">
        <f aca="false">E70</f>
        <v>32000</v>
      </c>
      <c r="F69" s="75" t="n">
        <f aca="false">D69-E69</f>
        <v>0</v>
      </c>
      <c r="G69" s="76"/>
    </row>
    <row r="70" customFormat="false" ht="16.5" hidden="false" customHeight="true" outlineLevel="0" collapsed="false">
      <c r="A70" s="72" t="s">
        <v>202</v>
      </c>
      <c r="B70" s="73" t="s">
        <v>154</v>
      </c>
      <c r="C70" s="28" t="s">
        <v>256</v>
      </c>
      <c r="D70" s="75" t="n">
        <v>32000</v>
      </c>
      <c r="E70" s="75" t="n">
        <f aca="false">E71</f>
        <v>32000</v>
      </c>
      <c r="F70" s="75" t="n">
        <f aca="false">D70-E70</f>
        <v>0</v>
      </c>
      <c r="G70" s="76"/>
    </row>
    <row r="71" customFormat="false" ht="15" hidden="false" customHeight="true" outlineLevel="0" collapsed="false">
      <c r="A71" s="72" t="s">
        <v>213</v>
      </c>
      <c r="B71" s="73" t="s">
        <v>154</v>
      </c>
      <c r="C71" s="28" t="s">
        <v>257</v>
      </c>
      <c r="D71" s="75" t="n">
        <v>32000</v>
      </c>
      <c r="E71" s="75" t="n">
        <f aca="false">E72</f>
        <v>32000</v>
      </c>
      <c r="F71" s="75" t="n">
        <f aca="false">D71-E71</f>
        <v>0</v>
      </c>
      <c r="G71" s="76"/>
    </row>
    <row r="72" customFormat="false" ht="23.15" hidden="false" customHeight="true" outlineLevel="0" collapsed="false">
      <c r="A72" s="72" t="s">
        <v>219</v>
      </c>
      <c r="B72" s="73" t="s">
        <v>154</v>
      </c>
      <c r="C72" s="28" t="s">
        <v>258</v>
      </c>
      <c r="D72" s="75" t="n">
        <v>32000</v>
      </c>
      <c r="E72" s="75" t="n">
        <v>32000</v>
      </c>
      <c r="F72" s="75" t="n">
        <f aca="false">D72-E72</f>
        <v>0</v>
      </c>
      <c r="G72" s="76"/>
    </row>
    <row r="73" customFormat="false" ht="20.5" hidden="false" customHeight="true" outlineLevel="0" collapsed="false">
      <c r="A73" s="81" t="s">
        <v>259</v>
      </c>
      <c r="B73" s="73" t="s">
        <v>154</v>
      </c>
      <c r="C73" s="28" t="s">
        <v>260</v>
      </c>
      <c r="D73" s="75" t="n">
        <f aca="false">D74</f>
        <v>173300</v>
      </c>
      <c r="E73" s="75" t="n">
        <f aca="false">E74</f>
        <v>119390.55</v>
      </c>
      <c r="F73" s="75" t="n">
        <f aca="false">D73-E73</f>
        <v>53909.45</v>
      </c>
      <c r="G73" s="76"/>
    </row>
    <row r="74" customFormat="false" ht="20.25" hidden="false" customHeight="true" outlineLevel="0" collapsed="false">
      <c r="A74" s="72" t="s">
        <v>261</v>
      </c>
      <c r="B74" s="73" t="s">
        <v>154</v>
      </c>
      <c r="C74" s="28" t="s">
        <v>262</v>
      </c>
      <c r="D74" s="75" t="n">
        <f aca="false">D75</f>
        <v>173300</v>
      </c>
      <c r="E74" s="75" t="n">
        <f aca="false">E75</f>
        <v>119390.55</v>
      </c>
      <c r="F74" s="75" t="n">
        <f aca="false">D74-E74</f>
        <v>53909.45</v>
      </c>
      <c r="G74" s="76"/>
    </row>
    <row r="75" customFormat="false" ht="32.25" hidden="false" customHeight="true" outlineLevel="0" collapsed="false">
      <c r="A75" s="72" t="s">
        <v>186</v>
      </c>
      <c r="B75" s="73" t="s">
        <v>154</v>
      </c>
      <c r="C75" s="28" t="s">
        <v>263</v>
      </c>
      <c r="D75" s="75" t="n">
        <f aca="false">D76</f>
        <v>173300</v>
      </c>
      <c r="E75" s="75" t="n">
        <f aca="false">E76</f>
        <v>119390.55</v>
      </c>
      <c r="F75" s="75" t="n">
        <f aca="false">D75-E75</f>
        <v>53909.45</v>
      </c>
      <c r="G75" s="76"/>
    </row>
    <row r="76" customFormat="false" ht="18" hidden="false" customHeight="true" outlineLevel="0" collapsed="false">
      <c r="A76" s="72" t="s">
        <v>188</v>
      </c>
      <c r="B76" s="73" t="s">
        <v>154</v>
      </c>
      <c r="C76" s="28" t="s">
        <v>264</v>
      </c>
      <c r="D76" s="75" t="n">
        <f aca="false">D77</f>
        <v>173300</v>
      </c>
      <c r="E76" s="75" t="n">
        <f aca="false">E77</f>
        <v>119390.55</v>
      </c>
      <c r="F76" s="75" t="n">
        <f aca="false">D76-E76</f>
        <v>53909.45</v>
      </c>
      <c r="G76" s="76"/>
    </row>
    <row r="77" customFormat="false" ht="79.5" hidden="false" customHeight="true" outlineLevel="0" collapsed="false">
      <c r="A77" s="85" t="s">
        <v>265</v>
      </c>
      <c r="B77" s="73" t="s">
        <v>154</v>
      </c>
      <c r="C77" s="28" t="s">
        <v>266</v>
      </c>
      <c r="D77" s="75" t="n">
        <f aca="false">D78</f>
        <v>173300</v>
      </c>
      <c r="E77" s="75" t="n">
        <f aca="false">E78</f>
        <v>119390.55</v>
      </c>
      <c r="F77" s="75" t="n">
        <f aca="false">D77-E77</f>
        <v>53909.45</v>
      </c>
      <c r="G77" s="76"/>
    </row>
    <row r="78" customFormat="false" ht="72.65" hidden="false" customHeight="true" outlineLevel="0" collapsed="false">
      <c r="A78" s="85" t="s">
        <v>168</v>
      </c>
      <c r="B78" s="73" t="s">
        <v>154</v>
      </c>
      <c r="C78" s="28" t="s">
        <v>267</v>
      </c>
      <c r="D78" s="75" t="n">
        <f aca="false">D79</f>
        <v>173300</v>
      </c>
      <c r="E78" s="75" t="n">
        <f aca="false">E79</f>
        <v>119390.55</v>
      </c>
      <c r="F78" s="75" t="n">
        <f aca="false">D78-E78</f>
        <v>53909.45</v>
      </c>
      <c r="G78" s="76"/>
    </row>
    <row r="79" customFormat="false" ht="38.25" hidden="false" customHeight="true" outlineLevel="0" collapsed="false">
      <c r="A79" s="85" t="s">
        <v>170</v>
      </c>
      <c r="B79" s="73" t="s">
        <v>154</v>
      </c>
      <c r="C79" s="28" t="s">
        <v>268</v>
      </c>
      <c r="D79" s="75" t="n">
        <f aca="false">D80+D81</f>
        <v>173300</v>
      </c>
      <c r="E79" s="75" t="n">
        <f aca="false">E80+E81</f>
        <v>119390.55</v>
      </c>
      <c r="F79" s="75" t="n">
        <f aca="false">D79-E79</f>
        <v>53909.45</v>
      </c>
      <c r="G79" s="76"/>
    </row>
    <row r="80" customFormat="false" ht="36" hidden="false" customHeight="true" outlineLevel="0" collapsed="false">
      <c r="A80" s="72" t="s">
        <v>269</v>
      </c>
      <c r="B80" s="73" t="s">
        <v>154</v>
      </c>
      <c r="C80" s="28" t="s">
        <v>270</v>
      </c>
      <c r="D80" s="75" t="n">
        <v>133100</v>
      </c>
      <c r="E80" s="75" t="n">
        <v>94203.66</v>
      </c>
      <c r="F80" s="75" t="n">
        <f aca="false">D80-E80</f>
        <v>38896.34</v>
      </c>
      <c r="G80" s="76"/>
      <c r="H80" s="78"/>
    </row>
    <row r="81" customFormat="false" ht="52.4" hidden="false" customHeight="true" outlineLevel="0" collapsed="false">
      <c r="A81" s="72" t="s">
        <v>176</v>
      </c>
      <c r="B81" s="73" t="s">
        <v>154</v>
      </c>
      <c r="C81" s="28" t="s">
        <v>271</v>
      </c>
      <c r="D81" s="75" t="n">
        <v>40200</v>
      </c>
      <c r="E81" s="75" t="n">
        <v>25186.89</v>
      </c>
      <c r="F81" s="75" t="n">
        <f aca="false">D81-E81</f>
        <v>15013.11</v>
      </c>
      <c r="G81" s="76"/>
    </row>
    <row r="82" customFormat="false" ht="31.5" hidden="false" customHeight="true" outlineLevel="0" collapsed="false">
      <c r="A82" s="72" t="s">
        <v>272</v>
      </c>
      <c r="B82" s="73" t="s">
        <v>154</v>
      </c>
      <c r="C82" s="28" t="s">
        <v>273</v>
      </c>
      <c r="D82" s="75" t="n">
        <f aca="false">D83</f>
        <v>29900</v>
      </c>
      <c r="E82" s="75" t="n">
        <f aca="false">E83</f>
        <v>23700</v>
      </c>
      <c r="F82" s="75" t="n">
        <f aca="false">D82-E82</f>
        <v>6200</v>
      </c>
      <c r="G82" s="76"/>
    </row>
    <row r="83" customFormat="false" ht="30" hidden="false" customHeight="true" outlineLevel="0" collapsed="false">
      <c r="A83" s="72" t="s">
        <v>274</v>
      </c>
      <c r="B83" s="73" t="s">
        <v>154</v>
      </c>
      <c r="C83" s="28" t="s">
        <v>275</v>
      </c>
      <c r="D83" s="75" t="n">
        <f aca="false">D84</f>
        <v>29900</v>
      </c>
      <c r="E83" s="75" t="n">
        <f aca="false">E84</f>
        <v>23700</v>
      </c>
      <c r="F83" s="75" t="n">
        <f aca="false">D83-E83</f>
        <v>6200</v>
      </c>
      <c r="G83" s="76"/>
      <c r="H83" s="78"/>
    </row>
    <row r="84" customFormat="false" ht="59.5" hidden="false" customHeight="true" outlineLevel="0" collapsed="false">
      <c r="A84" s="90" t="s">
        <v>276</v>
      </c>
      <c r="B84" s="73" t="s">
        <v>154</v>
      </c>
      <c r="C84" s="28" t="s">
        <v>277</v>
      </c>
      <c r="D84" s="75" t="n">
        <f aca="false">D85+D90</f>
        <v>29900</v>
      </c>
      <c r="E84" s="75" t="n">
        <f aca="false">E85+E90</f>
        <v>23700</v>
      </c>
      <c r="F84" s="75" t="n">
        <f aca="false">D84-E84</f>
        <v>6200</v>
      </c>
      <c r="G84" s="76"/>
      <c r="H84" s="78"/>
    </row>
    <row r="85" customFormat="false" ht="25.4" hidden="false" customHeight="true" outlineLevel="0" collapsed="false">
      <c r="A85" s="85" t="s">
        <v>278</v>
      </c>
      <c r="B85" s="73" t="s">
        <v>154</v>
      </c>
      <c r="C85" s="28" t="s">
        <v>279</v>
      </c>
      <c r="D85" s="75" t="n">
        <f aca="false">D86</f>
        <v>17200</v>
      </c>
      <c r="E85" s="75" t="n">
        <f aca="false">E86</f>
        <v>11000</v>
      </c>
      <c r="F85" s="75" t="n">
        <f aca="false">D85-E85</f>
        <v>6200</v>
      </c>
      <c r="G85" s="76"/>
      <c r="H85" s="78"/>
    </row>
    <row r="86" customFormat="false" ht="103.5" hidden="false" customHeight="true" outlineLevel="0" collapsed="false">
      <c r="A86" s="85" t="s">
        <v>280</v>
      </c>
      <c r="B86" s="73" t="s">
        <v>154</v>
      </c>
      <c r="C86" s="28" t="s">
        <v>281</v>
      </c>
      <c r="D86" s="75" t="n">
        <f aca="false">D88</f>
        <v>17200</v>
      </c>
      <c r="E86" s="75" t="n">
        <f aca="false">E88</f>
        <v>11000</v>
      </c>
      <c r="F86" s="75" t="n">
        <f aca="false">D86-E86</f>
        <v>6200</v>
      </c>
      <c r="G86" s="76"/>
      <c r="H86" s="78"/>
    </row>
    <row r="87" customFormat="false" ht="41.5" hidden="false" customHeight="true" outlineLevel="0" collapsed="false">
      <c r="A87" s="85" t="s">
        <v>180</v>
      </c>
      <c r="B87" s="73" t="s">
        <v>154</v>
      </c>
      <c r="C87" s="28" t="s">
        <v>282</v>
      </c>
      <c r="D87" s="75" t="n">
        <f aca="false">D88</f>
        <v>17200</v>
      </c>
      <c r="E87" s="75" t="n">
        <f aca="false">E88</f>
        <v>11000</v>
      </c>
      <c r="F87" s="75" t="n">
        <f aca="false">F88</f>
        <v>6200</v>
      </c>
      <c r="G87" s="76"/>
      <c r="H87" s="78"/>
    </row>
    <row r="88" customFormat="false" ht="47.5" hidden="false" customHeight="true" outlineLevel="0" collapsed="false">
      <c r="A88" s="85" t="s">
        <v>182</v>
      </c>
      <c r="B88" s="73" t="s">
        <v>154</v>
      </c>
      <c r="C88" s="28" t="s">
        <v>283</v>
      </c>
      <c r="D88" s="75" t="n">
        <f aca="false">D89</f>
        <v>17200</v>
      </c>
      <c r="E88" s="75" t="n">
        <f aca="false">E89</f>
        <v>11000</v>
      </c>
      <c r="F88" s="75" t="n">
        <f aca="false">D88-E88</f>
        <v>6200</v>
      </c>
      <c r="G88" s="76"/>
      <c r="H88" s="78"/>
    </row>
    <row r="89" customFormat="false" ht="33.65" hidden="false" customHeight="true" outlineLevel="0" collapsed="false">
      <c r="A89" s="72" t="s">
        <v>184</v>
      </c>
      <c r="B89" s="73" t="s">
        <v>154</v>
      </c>
      <c r="C89" s="28" t="s">
        <v>284</v>
      </c>
      <c r="D89" s="75" t="n">
        <v>17200</v>
      </c>
      <c r="E89" s="75" t="n">
        <v>11000</v>
      </c>
      <c r="F89" s="75" t="n">
        <f aca="false">D89-E89</f>
        <v>6200</v>
      </c>
      <c r="G89" s="76"/>
      <c r="H89" s="78"/>
    </row>
    <row r="90" customFormat="false" ht="32.5" hidden="false" customHeight="true" outlineLevel="0" collapsed="false">
      <c r="A90" s="85" t="s">
        <v>285</v>
      </c>
      <c r="B90" s="73" t="s">
        <v>154</v>
      </c>
      <c r="C90" s="28" t="s">
        <v>286</v>
      </c>
      <c r="D90" s="75" t="n">
        <f aca="false">D91</f>
        <v>12700</v>
      </c>
      <c r="E90" s="75" t="n">
        <f aca="false">E91</f>
        <v>12700</v>
      </c>
      <c r="F90" s="75" t="n">
        <f aca="false">D90-E90</f>
        <v>0</v>
      </c>
      <c r="G90" s="76"/>
    </row>
    <row r="91" customFormat="false" ht="109.5" hidden="false" customHeight="true" outlineLevel="0" collapsed="false">
      <c r="A91" s="85" t="s">
        <v>287</v>
      </c>
      <c r="B91" s="73" t="s">
        <v>154</v>
      </c>
      <c r="C91" s="28" t="s">
        <v>288</v>
      </c>
      <c r="D91" s="75" t="n">
        <f aca="false">D92</f>
        <v>12700</v>
      </c>
      <c r="E91" s="75" t="n">
        <f aca="false">E92</f>
        <v>12700</v>
      </c>
      <c r="F91" s="75" t="n">
        <f aca="false">D91-E91</f>
        <v>0</v>
      </c>
      <c r="G91" s="76"/>
    </row>
    <row r="92" customFormat="false" ht="36.75" hidden="false" customHeight="true" outlineLevel="0" collapsed="false">
      <c r="A92" s="85" t="s">
        <v>180</v>
      </c>
      <c r="B92" s="73" t="s">
        <v>154</v>
      </c>
      <c r="C92" s="28" t="s">
        <v>289</v>
      </c>
      <c r="D92" s="75" t="n">
        <f aca="false">D93</f>
        <v>12700</v>
      </c>
      <c r="E92" s="75" t="n">
        <f aca="false">E93</f>
        <v>12700</v>
      </c>
      <c r="F92" s="75" t="n">
        <f aca="false">D92-E92</f>
        <v>0</v>
      </c>
      <c r="G92" s="76"/>
    </row>
    <row r="93" customFormat="false" ht="33.75" hidden="false" customHeight="true" outlineLevel="0" collapsed="false">
      <c r="A93" s="72" t="s">
        <v>182</v>
      </c>
      <c r="B93" s="73" t="s">
        <v>154</v>
      </c>
      <c r="C93" s="28" t="s">
        <v>290</v>
      </c>
      <c r="D93" s="75" t="n">
        <f aca="false">D94</f>
        <v>12700</v>
      </c>
      <c r="E93" s="75" t="n">
        <f aca="false">E94</f>
        <v>12700</v>
      </c>
      <c r="F93" s="75" t="n">
        <f aca="false">D93-E93</f>
        <v>0</v>
      </c>
      <c r="G93" s="76"/>
    </row>
    <row r="94" customFormat="false" ht="33" hidden="false" customHeight="true" outlineLevel="0" collapsed="false">
      <c r="A94" s="72" t="s">
        <v>184</v>
      </c>
      <c r="B94" s="73" t="s">
        <v>154</v>
      </c>
      <c r="C94" s="28" t="s">
        <v>291</v>
      </c>
      <c r="D94" s="75" t="n">
        <v>12700</v>
      </c>
      <c r="E94" s="75" t="n">
        <v>12700</v>
      </c>
      <c r="F94" s="75" t="n">
        <f aca="false">D94-E94</f>
        <v>0</v>
      </c>
      <c r="G94" s="76"/>
    </row>
    <row r="95" customFormat="false" ht="15.75" hidden="false" customHeight="true" outlineLevel="0" collapsed="false">
      <c r="A95" s="72" t="s">
        <v>292</v>
      </c>
      <c r="B95" s="73" t="s">
        <v>154</v>
      </c>
      <c r="C95" s="28" t="s">
        <v>293</v>
      </c>
      <c r="D95" s="75" t="n">
        <f aca="false">D96</f>
        <v>6569708.32</v>
      </c>
      <c r="E95" s="75" t="n">
        <f aca="false">E96</f>
        <v>5651156.66</v>
      </c>
      <c r="F95" s="75" t="n">
        <f aca="false">D95-E95</f>
        <v>918551.66</v>
      </c>
      <c r="G95" s="76"/>
    </row>
    <row r="96" customFormat="false" ht="19.5" hidden="false" customHeight="true" outlineLevel="0" collapsed="false">
      <c r="A96" s="72" t="s">
        <v>294</v>
      </c>
      <c r="B96" s="73" t="s">
        <v>154</v>
      </c>
      <c r="C96" s="28" t="s">
        <v>295</v>
      </c>
      <c r="D96" s="75" t="n">
        <f aca="false">D97</f>
        <v>6569708.32</v>
      </c>
      <c r="E96" s="75" t="n">
        <f aca="false">E97</f>
        <v>5651156.66</v>
      </c>
      <c r="F96" s="75" t="n">
        <f aca="false">D96-E96</f>
        <v>918551.66</v>
      </c>
      <c r="G96" s="76"/>
    </row>
    <row r="97" customFormat="false" ht="31.75" hidden="false" customHeight="true" outlineLevel="0" collapsed="false">
      <c r="A97" s="81" t="s">
        <v>296</v>
      </c>
      <c r="B97" s="73" t="s">
        <v>154</v>
      </c>
      <c r="C97" s="28" t="s">
        <v>297</v>
      </c>
      <c r="D97" s="75" t="n">
        <f aca="false">D98</f>
        <v>6569708.32</v>
      </c>
      <c r="E97" s="75" t="n">
        <f aca="false">E98</f>
        <v>5651156.66</v>
      </c>
      <c r="F97" s="75" t="n">
        <f aca="false">D97-E97</f>
        <v>918551.66</v>
      </c>
      <c r="G97" s="76"/>
    </row>
    <row r="98" customFormat="false" ht="27.65" hidden="false" customHeight="true" outlineLevel="0" collapsed="false">
      <c r="A98" s="72" t="s">
        <v>298</v>
      </c>
      <c r="B98" s="73" t="s">
        <v>154</v>
      </c>
      <c r="C98" s="28" t="s">
        <v>299</v>
      </c>
      <c r="D98" s="75" t="n">
        <f aca="false">D99+D106+D103</f>
        <v>6569708.32</v>
      </c>
      <c r="E98" s="75" t="n">
        <f aca="false">E99+E106+E103</f>
        <v>5651156.66</v>
      </c>
      <c r="F98" s="75" t="n">
        <f aca="false">D98-E98</f>
        <v>918551.66</v>
      </c>
      <c r="G98" s="76"/>
      <c r="H98" s="78"/>
    </row>
    <row r="99" customFormat="false" ht="99.75" hidden="false" customHeight="true" outlineLevel="0" collapsed="false">
      <c r="A99" s="72" t="s">
        <v>300</v>
      </c>
      <c r="B99" s="73" t="s">
        <v>154</v>
      </c>
      <c r="C99" s="28" t="s">
        <v>301</v>
      </c>
      <c r="D99" s="75" t="n">
        <f aca="false">D100</f>
        <v>3846704.16</v>
      </c>
      <c r="E99" s="75" t="n">
        <f aca="false">E100</f>
        <v>3326152.5</v>
      </c>
      <c r="F99" s="75" t="n">
        <f aca="false">D99-E99</f>
        <v>520551.66</v>
      </c>
      <c r="G99" s="76"/>
    </row>
    <row r="100" customFormat="false" ht="33" hidden="false" customHeight="true" outlineLevel="0" collapsed="false">
      <c r="A100" s="85" t="s">
        <v>180</v>
      </c>
      <c r="B100" s="73" t="s">
        <v>154</v>
      </c>
      <c r="C100" s="28" t="s">
        <v>302</v>
      </c>
      <c r="D100" s="75" t="n">
        <f aca="false">D101</f>
        <v>3846704.16</v>
      </c>
      <c r="E100" s="75" t="n">
        <f aca="false">E101</f>
        <v>3326152.5</v>
      </c>
      <c r="F100" s="75" t="n">
        <f aca="false">D100-E100</f>
        <v>520551.66</v>
      </c>
      <c r="G100" s="76"/>
    </row>
    <row r="101" customFormat="false" ht="32.5" hidden="false" customHeight="true" outlineLevel="0" collapsed="false">
      <c r="A101" s="72" t="s">
        <v>182</v>
      </c>
      <c r="B101" s="73" t="s">
        <v>154</v>
      </c>
      <c r="C101" s="28" t="s">
        <v>303</v>
      </c>
      <c r="D101" s="75" t="n">
        <f aca="false">D102</f>
        <v>3846704.16</v>
      </c>
      <c r="E101" s="75" t="n">
        <f aca="false">E102</f>
        <v>3326152.5</v>
      </c>
      <c r="F101" s="75" t="n">
        <f aca="false">D101-E101</f>
        <v>520551.66</v>
      </c>
      <c r="G101" s="76"/>
    </row>
    <row r="102" customFormat="false" ht="36" hidden="false" customHeight="true" outlineLevel="0" collapsed="false">
      <c r="A102" s="72" t="s">
        <v>184</v>
      </c>
      <c r="B102" s="73" t="s">
        <v>154</v>
      </c>
      <c r="C102" s="28" t="s">
        <v>304</v>
      </c>
      <c r="D102" s="75" t="n">
        <v>3846704.16</v>
      </c>
      <c r="E102" s="75" t="n">
        <v>3326152.5</v>
      </c>
      <c r="F102" s="75" t="n">
        <f aca="false">D102-E102</f>
        <v>520551.66</v>
      </c>
      <c r="G102" s="76"/>
    </row>
    <row r="103" customFormat="false" ht="108" hidden="false" customHeight="true" outlineLevel="0" collapsed="false">
      <c r="A103" s="72" t="s">
        <v>305</v>
      </c>
      <c r="B103" s="73" t="s">
        <v>154</v>
      </c>
      <c r="C103" s="28" t="s">
        <v>306</v>
      </c>
      <c r="D103" s="75" t="n">
        <f aca="false">D104</f>
        <v>2325004.16</v>
      </c>
      <c r="E103" s="75" t="n">
        <f aca="false">E104</f>
        <v>2325004.16</v>
      </c>
      <c r="F103" s="75" t="n">
        <f aca="false">D103-E103</f>
        <v>0</v>
      </c>
      <c r="G103" s="76"/>
    </row>
    <row r="104" customFormat="false" ht="26.15" hidden="false" customHeight="true" outlineLevel="0" collapsed="false">
      <c r="A104" s="91" t="s">
        <v>307</v>
      </c>
      <c r="B104" s="73" t="s">
        <v>154</v>
      </c>
      <c r="C104" s="28" t="s">
        <v>308</v>
      </c>
      <c r="D104" s="75" t="n">
        <f aca="false">D105</f>
        <v>2325004.16</v>
      </c>
      <c r="E104" s="75" t="n">
        <f aca="false">E105</f>
        <v>2325004.16</v>
      </c>
      <c r="F104" s="75" t="n">
        <f aca="false">D104-E104</f>
        <v>0</v>
      </c>
      <c r="G104" s="76"/>
    </row>
    <row r="105" customFormat="false" ht="19.5" hidden="false" customHeight="true" outlineLevel="0" collapsed="false">
      <c r="A105" s="91" t="s">
        <v>309</v>
      </c>
      <c r="B105" s="73" t="s">
        <v>154</v>
      </c>
      <c r="C105" s="28" t="s">
        <v>310</v>
      </c>
      <c r="D105" s="75" t="n">
        <v>2325004.16</v>
      </c>
      <c r="E105" s="75" t="n">
        <v>2325004.16</v>
      </c>
      <c r="F105" s="75" t="n">
        <f aca="false">D105-E105</f>
        <v>0</v>
      </c>
      <c r="G105" s="76"/>
    </row>
    <row r="106" customFormat="false" ht="95.25" hidden="false" customHeight="true" outlineLevel="0" collapsed="false">
      <c r="A106" s="72" t="s">
        <v>311</v>
      </c>
      <c r="B106" s="73" t="s">
        <v>154</v>
      </c>
      <c r="C106" s="28" t="s">
        <v>312</v>
      </c>
      <c r="D106" s="75" t="n">
        <f aca="false">D107</f>
        <v>398000</v>
      </c>
      <c r="E106" s="75" t="n">
        <f aca="false">E107</f>
        <v>0</v>
      </c>
      <c r="F106" s="75" t="n">
        <f aca="false">D106-E106</f>
        <v>398000</v>
      </c>
      <c r="G106" s="76"/>
    </row>
    <row r="107" customFormat="false" ht="29.25" hidden="false" customHeight="true" outlineLevel="0" collapsed="false">
      <c r="A107" s="85" t="s">
        <v>180</v>
      </c>
      <c r="B107" s="73" t="s">
        <v>154</v>
      </c>
      <c r="C107" s="28" t="s">
        <v>313</v>
      </c>
      <c r="D107" s="75" t="n">
        <f aca="false">D108</f>
        <v>398000</v>
      </c>
      <c r="E107" s="75" t="n">
        <f aca="false">E108</f>
        <v>0</v>
      </c>
      <c r="F107" s="75" t="n">
        <f aca="false">D107-E107</f>
        <v>398000</v>
      </c>
      <c r="G107" s="76"/>
    </row>
    <row r="108" customFormat="false" ht="37.5" hidden="false" customHeight="true" outlineLevel="0" collapsed="false">
      <c r="A108" s="72" t="s">
        <v>182</v>
      </c>
      <c r="B108" s="73" t="s">
        <v>154</v>
      </c>
      <c r="C108" s="28" t="s">
        <v>314</v>
      </c>
      <c r="D108" s="75" t="n">
        <f aca="false">D109</f>
        <v>398000</v>
      </c>
      <c r="E108" s="75" t="n">
        <f aca="false">E109</f>
        <v>0</v>
      </c>
      <c r="F108" s="75" t="n">
        <f aca="false">D108-E108</f>
        <v>398000</v>
      </c>
      <c r="G108" s="76"/>
    </row>
    <row r="109" customFormat="false" ht="37.4" hidden="false" customHeight="true" outlineLevel="0" collapsed="false">
      <c r="A109" s="72" t="s">
        <v>184</v>
      </c>
      <c r="B109" s="73" t="s">
        <v>154</v>
      </c>
      <c r="C109" s="28" t="s">
        <v>315</v>
      </c>
      <c r="D109" s="75" t="n">
        <v>398000</v>
      </c>
      <c r="E109" s="75" t="n">
        <v>0</v>
      </c>
      <c r="F109" s="75" t="n">
        <f aca="false">D109-E109</f>
        <v>398000</v>
      </c>
      <c r="G109" s="76"/>
    </row>
    <row r="110" customFormat="false" ht="21" hidden="false" customHeight="true" outlineLevel="0" collapsed="false">
      <c r="A110" s="72" t="s">
        <v>316</v>
      </c>
      <c r="B110" s="73" t="s">
        <v>154</v>
      </c>
      <c r="C110" s="28" t="s">
        <v>317</v>
      </c>
      <c r="D110" s="75" t="n">
        <f aca="false">D111+D122+D133</f>
        <v>3368300</v>
      </c>
      <c r="E110" s="75" t="n">
        <f aca="false">E111+E122+E133</f>
        <v>2681782.82</v>
      </c>
      <c r="F110" s="75" t="n">
        <f aca="false">D110-E110</f>
        <v>686517.18</v>
      </c>
      <c r="G110" s="76"/>
      <c r="H110" s="78"/>
    </row>
    <row r="111" customFormat="false" ht="20.25" hidden="false" customHeight="true" outlineLevel="0" collapsed="false">
      <c r="A111" s="72" t="s">
        <v>318</v>
      </c>
      <c r="B111" s="73" t="s">
        <v>154</v>
      </c>
      <c r="C111" s="28" t="s">
        <v>319</v>
      </c>
      <c r="D111" s="75" t="n">
        <f aca="false">D112</f>
        <v>112800</v>
      </c>
      <c r="E111" s="75" t="n">
        <f aca="false">E112</f>
        <v>91582.57</v>
      </c>
      <c r="F111" s="75" t="n">
        <f aca="false">D111-E111</f>
        <v>21217.43</v>
      </c>
      <c r="G111" s="76"/>
    </row>
    <row r="112" customFormat="false" ht="45.75" hidden="false" customHeight="true" outlineLevel="0" collapsed="false">
      <c r="A112" s="81" t="s">
        <v>320</v>
      </c>
      <c r="B112" s="73" t="s">
        <v>154</v>
      </c>
      <c r="C112" s="28" t="s">
        <v>321</v>
      </c>
      <c r="D112" s="75" t="n">
        <f aca="false">D113</f>
        <v>112800</v>
      </c>
      <c r="E112" s="75" t="n">
        <f aca="false">E113</f>
        <v>91582.57</v>
      </c>
      <c r="F112" s="75" t="n">
        <f aca="false">D112-E112</f>
        <v>21217.43</v>
      </c>
      <c r="G112" s="76"/>
    </row>
    <row r="113" customFormat="false" ht="34.5" hidden="false" customHeight="true" outlineLevel="0" collapsed="false">
      <c r="A113" s="72" t="s">
        <v>322</v>
      </c>
      <c r="B113" s="73" t="s">
        <v>154</v>
      </c>
      <c r="C113" s="28" t="s">
        <v>323</v>
      </c>
      <c r="D113" s="75" t="n">
        <f aca="false">D114+D118</f>
        <v>112800</v>
      </c>
      <c r="E113" s="75" t="n">
        <f aca="false">E114+E118</f>
        <v>91582.57</v>
      </c>
      <c r="F113" s="75" t="n">
        <f aca="false">D113-E113</f>
        <v>21217.43</v>
      </c>
      <c r="G113" s="76"/>
    </row>
    <row r="114" customFormat="false" ht="101.25" hidden="false" customHeight="true" outlineLevel="0" collapsed="false">
      <c r="A114" s="92" t="s">
        <v>324</v>
      </c>
      <c r="B114" s="73" t="s">
        <v>154</v>
      </c>
      <c r="C114" s="28" t="s">
        <v>325</v>
      </c>
      <c r="D114" s="75" t="n">
        <f aca="false">D115</f>
        <v>85000</v>
      </c>
      <c r="E114" s="75" t="n">
        <f aca="false">E115</f>
        <v>73722.23</v>
      </c>
      <c r="F114" s="75" t="n">
        <f aca="false">D114-E114</f>
        <v>11277.77</v>
      </c>
      <c r="G114" s="76"/>
    </row>
    <row r="115" customFormat="false" ht="34.5" hidden="false" customHeight="true" outlineLevel="0" collapsed="false">
      <c r="A115" s="85" t="s">
        <v>180</v>
      </c>
      <c r="B115" s="73" t="s">
        <v>154</v>
      </c>
      <c r="C115" s="28" t="s">
        <v>326</v>
      </c>
      <c r="D115" s="75" t="n">
        <f aca="false">D116</f>
        <v>85000</v>
      </c>
      <c r="E115" s="75" t="n">
        <f aca="false">E116</f>
        <v>73722.23</v>
      </c>
      <c r="F115" s="75" t="n">
        <f aca="false">D115-E115</f>
        <v>11277.77</v>
      </c>
      <c r="G115" s="76"/>
    </row>
    <row r="116" customFormat="false" ht="31.5" hidden="false" customHeight="true" outlineLevel="0" collapsed="false">
      <c r="A116" s="72" t="s">
        <v>182</v>
      </c>
      <c r="B116" s="73" t="s">
        <v>154</v>
      </c>
      <c r="C116" s="28" t="s">
        <v>327</v>
      </c>
      <c r="D116" s="75" t="n">
        <f aca="false">D117</f>
        <v>85000</v>
      </c>
      <c r="E116" s="75" t="n">
        <f aca="false">E117</f>
        <v>73722.23</v>
      </c>
      <c r="F116" s="75" t="n">
        <f aca="false">D116-E116</f>
        <v>11277.77</v>
      </c>
      <c r="G116" s="76"/>
    </row>
    <row r="117" customFormat="false" ht="35.5" hidden="false" customHeight="true" outlineLevel="0" collapsed="false">
      <c r="A117" s="72" t="s">
        <v>184</v>
      </c>
      <c r="B117" s="73" t="s">
        <v>154</v>
      </c>
      <c r="C117" s="28" t="s">
        <v>328</v>
      </c>
      <c r="D117" s="75" t="n">
        <v>85000</v>
      </c>
      <c r="E117" s="75" t="n">
        <v>73722.23</v>
      </c>
      <c r="F117" s="75" t="n">
        <f aca="false">D117-E117</f>
        <v>11277.77</v>
      </c>
      <c r="G117" s="76"/>
    </row>
    <row r="118" customFormat="false" ht="86.5" hidden="false" customHeight="true" outlineLevel="0" collapsed="false">
      <c r="A118" s="92" t="s">
        <v>329</v>
      </c>
      <c r="B118" s="73" t="s">
        <v>154</v>
      </c>
      <c r="C118" s="28" t="s">
        <v>330</v>
      </c>
      <c r="D118" s="75" t="n">
        <f aca="false">D119</f>
        <v>27800</v>
      </c>
      <c r="E118" s="75" t="n">
        <f aca="false">E119</f>
        <v>17860.34</v>
      </c>
      <c r="F118" s="75" t="n">
        <f aca="false">D118-E118</f>
        <v>9939.66</v>
      </c>
      <c r="G118" s="76"/>
    </row>
    <row r="119" customFormat="false" ht="34.5" hidden="false" customHeight="true" outlineLevel="0" collapsed="false">
      <c r="A119" s="85" t="s">
        <v>180</v>
      </c>
      <c r="B119" s="73" t="s">
        <v>154</v>
      </c>
      <c r="C119" s="28" t="s">
        <v>331</v>
      </c>
      <c r="D119" s="75" t="n">
        <f aca="false">D120</f>
        <v>27800</v>
      </c>
      <c r="E119" s="75" t="n">
        <f aca="false">E120</f>
        <v>17860.34</v>
      </c>
      <c r="F119" s="75" t="n">
        <f aca="false">D119-E119</f>
        <v>9939.66</v>
      </c>
      <c r="G119" s="76"/>
    </row>
    <row r="120" customFormat="false" ht="35.5" hidden="false" customHeight="true" outlineLevel="0" collapsed="false">
      <c r="A120" s="72" t="s">
        <v>182</v>
      </c>
      <c r="B120" s="73" t="s">
        <v>154</v>
      </c>
      <c r="C120" s="28" t="s">
        <v>332</v>
      </c>
      <c r="D120" s="75" t="n">
        <f aca="false">D121</f>
        <v>27800</v>
      </c>
      <c r="E120" s="75" t="n">
        <f aca="false">E121</f>
        <v>17860.34</v>
      </c>
      <c r="F120" s="75" t="n">
        <f aca="false">D120-E120</f>
        <v>9939.66</v>
      </c>
      <c r="G120" s="76"/>
    </row>
    <row r="121" customFormat="false" ht="35.5" hidden="false" customHeight="true" outlineLevel="0" collapsed="false">
      <c r="A121" s="72" t="s">
        <v>184</v>
      </c>
      <c r="B121" s="73" t="s">
        <v>154</v>
      </c>
      <c r="C121" s="28" t="s">
        <v>333</v>
      </c>
      <c r="D121" s="75" t="n">
        <v>27800</v>
      </c>
      <c r="E121" s="75" t="n">
        <v>17860.34</v>
      </c>
      <c r="F121" s="75" t="n">
        <f aca="false">D121-E121</f>
        <v>9939.66</v>
      </c>
      <c r="G121" s="76"/>
    </row>
    <row r="122" customFormat="false" ht="21" hidden="false" customHeight="true" outlineLevel="0" collapsed="false">
      <c r="A122" s="72" t="s">
        <v>334</v>
      </c>
      <c r="B122" s="73" t="s">
        <v>154</v>
      </c>
      <c r="C122" s="28" t="s">
        <v>335</v>
      </c>
      <c r="D122" s="75" t="n">
        <f aca="false">D124</f>
        <v>202700</v>
      </c>
      <c r="E122" s="75" t="n">
        <f aca="false">E124</f>
        <v>104032</v>
      </c>
      <c r="F122" s="75" t="n">
        <f aca="false">D122-E122</f>
        <v>98668</v>
      </c>
      <c r="G122" s="76"/>
    </row>
    <row r="123" customFormat="false" ht="45.75" hidden="false" customHeight="true" outlineLevel="0" collapsed="false">
      <c r="A123" s="81" t="s">
        <v>320</v>
      </c>
      <c r="B123" s="73" t="s">
        <v>154</v>
      </c>
      <c r="C123" s="28" t="s">
        <v>336</v>
      </c>
      <c r="D123" s="75" t="n">
        <f aca="false">D124</f>
        <v>202700</v>
      </c>
      <c r="E123" s="75" t="n">
        <f aca="false">E124</f>
        <v>104032</v>
      </c>
      <c r="F123" s="75" t="n">
        <f aca="false">D123-E123</f>
        <v>98668</v>
      </c>
      <c r="G123" s="76"/>
    </row>
    <row r="124" customFormat="false" ht="33.75" hidden="false" customHeight="true" outlineLevel="0" collapsed="false">
      <c r="A124" s="72" t="s">
        <v>322</v>
      </c>
      <c r="B124" s="73" t="s">
        <v>154</v>
      </c>
      <c r="C124" s="28" t="s">
        <v>337</v>
      </c>
      <c r="D124" s="75" t="n">
        <f aca="false">D125+D129</f>
        <v>202700</v>
      </c>
      <c r="E124" s="75" t="n">
        <f aca="false">E125+E129</f>
        <v>104032</v>
      </c>
      <c r="F124" s="75" t="n">
        <f aca="false">F125+F129</f>
        <v>98668</v>
      </c>
      <c r="G124" s="76"/>
    </row>
    <row r="125" customFormat="false" ht="96.75" hidden="false" customHeight="true" outlineLevel="0" collapsed="false">
      <c r="A125" s="72" t="s">
        <v>338</v>
      </c>
      <c r="B125" s="73" t="s">
        <v>154</v>
      </c>
      <c r="C125" s="28" t="s">
        <v>339</v>
      </c>
      <c r="D125" s="75" t="n">
        <f aca="false">D126</f>
        <v>98000</v>
      </c>
      <c r="E125" s="75" t="n">
        <f aca="false">E126</f>
        <v>97948</v>
      </c>
      <c r="F125" s="75" t="n">
        <f aca="false">D125-E125</f>
        <v>52</v>
      </c>
      <c r="G125" s="76"/>
    </row>
    <row r="126" customFormat="false" ht="30.75" hidden="false" customHeight="true" outlineLevel="0" collapsed="false">
      <c r="A126" s="72" t="s">
        <v>180</v>
      </c>
      <c r="B126" s="73" t="s">
        <v>154</v>
      </c>
      <c r="C126" s="28" t="s">
        <v>340</v>
      </c>
      <c r="D126" s="75" t="n">
        <f aca="false">D127</f>
        <v>98000</v>
      </c>
      <c r="E126" s="75" t="n">
        <f aca="false">E127</f>
        <v>97948</v>
      </c>
      <c r="F126" s="75" t="n">
        <f aca="false">D126-E126</f>
        <v>52</v>
      </c>
      <c r="G126" s="76"/>
    </row>
    <row r="127" customFormat="false" ht="33" hidden="false" customHeight="true" outlineLevel="0" collapsed="false">
      <c r="A127" s="72" t="s">
        <v>182</v>
      </c>
      <c r="B127" s="73" t="s">
        <v>154</v>
      </c>
      <c r="C127" s="28" t="s">
        <v>341</v>
      </c>
      <c r="D127" s="75" t="n">
        <f aca="false">D128</f>
        <v>98000</v>
      </c>
      <c r="E127" s="75" t="n">
        <f aca="false">E128</f>
        <v>97948</v>
      </c>
      <c r="F127" s="75" t="n">
        <f aca="false">D127-E127</f>
        <v>52</v>
      </c>
      <c r="G127" s="76"/>
    </row>
    <row r="128" customFormat="false" ht="31.5" hidden="false" customHeight="true" outlineLevel="0" collapsed="false">
      <c r="A128" s="72" t="s">
        <v>184</v>
      </c>
      <c r="B128" s="73" t="s">
        <v>154</v>
      </c>
      <c r="C128" s="28" t="s">
        <v>342</v>
      </c>
      <c r="D128" s="75" t="n">
        <v>98000</v>
      </c>
      <c r="E128" s="75" t="n">
        <v>97948</v>
      </c>
      <c r="F128" s="75" t="n">
        <f aca="false">D128-E128</f>
        <v>52</v>
      </c>
      <c r="G128" s="76"/>
    </row>
    <row r="129" customFormat="false" ht="95.25" hidden="false" customHeight="true" outlineLevel="0" collapsed="false">
      <c r="A129" s="91" t="s">
        <v>343</v>
      </c>
      <c r="B129" s="73" t="s">
        <v>154</v>
      </c>
      <c r="C129" s="28" t="s">
        <v>344</v>
      </c>
      <c r="D129" s="75" t="n">
        <f aca="false">D131</f>
        <v>104700</v>
      </c>
      <c r="E129" s="75" t="n">
        <f aca="false">E131</f>
        <v>6084</v>
      </c>
      <c r="F129" s="75" t="n">
        <f aca="false">D129-E129</f>
        <v>98616</v>
      </c>
      <c r="G129" s="76"/>
    </row>
    <row r="130" customFormat="false" ht="38" hidden="false" customHeight="true" outlineLevel="0" collapsed="false">
      <c r="A130" s="91" t="s">
        <v>180</v>
      </c>
      <c r="B130" s="73" t="s">
        <v>154</v>
      </c>
      <c r="C130" s="28" t="s">
        <v>345</v>
      </c>
      <c r="D130" s="75" t="n">
        <f aca="false">D131</f>
        <v>104700</v>
      </c>
      <c r="E130" s="75" t="n">
        <f aca="false">E131</f>
        <v>6084</v>
      </c>
      <c r="F130" s="75" t="n">
        <f aca="false">F131</f>
        <v>98616</v>
      </c>
      <c r="G130" s="76"/>
    </row>
    <row r="131" customFormat="false" ht="31.5" hidden="false" customHeight="true" outlineLevel="0" collapsed="false">
      <c r="A131" s="72" t="s">
        <v>182</v>
      </c>
      <c r="B131" s="73" t="s">
        <v>154</v>
      </c>
      <c r="C131" s="28" t="s">
        <v>346</v>
      </c>
      <c r="D131" s="75" t="n">
        <f aca="false">D132</f>
        <v>104700</v>
      </c>
      <c r="E131" s="75" t="n">
        <f aca="false">E132</f>
        <v>6084</v>
      </c>
      <c r="F131" s="75" t="n">
        <f aca="false">D131-E131</f>
        <v>98616</v>
      </c>
      <c r="G131" s="76"/>
    </row>
    <row r="132" customFormat="false" ht="43.5" hidden="false" customHeight="true" outlineLevel="0" collapsed="false">
      <c r="A132" s="72" t="s">
        <v>184</v>
      </c>
      <c r="B132" s="73" t="s">
        <v>154</v>
      </c>
      <c r="C132" s="28" t="s">
        <v>347</v>
      </c>
      <c r="D132" s="75" t="n">
        <v>104700</v>
      </c>
      <c r="E132" s="75" t="n">
        <v>6084</v>
      </c>
      <c r="F132" s="75" t="n">
        <f aca="false">D132-E132</f>
        <v>98616</v>
      </c>
      <c r="G132" s="76"/>
    </row>
    <row r="133" customFormat="false" ht="18" hidden="false" customHeight="true" outlineLevel="0" collapsed="false">
      <c r="A133" s="72" t="s">
        <v>348</v>
      </c>
      <c r="B133" s="73" t="s">
        <v>154</v>
      </c>
      <c r="C133" s="28" t="s">
        <v>349</v>
      </c>
      <c r="D133" s="75" t="n">
        <f aca="false">D134</f>
        <v>3052800</v>
      </c>
      <c r="E133" s="75" t="n">
        <f aca="false">E134</f>
        <v>2486168.25</v>
      </c>
      <c r="F133" s="75" t="n">
        <f aca="false">D133-E133</f>
        <v>566631.75</v>
      </c>
      <c r="G133" s="76"/>
    </row>
    <row r="134" customFormat="false" ht="29.15" hidden="false" customHeight="true" outlineLevel="0" collapsed="false">
      <c r="A134" s="72" t="s">
        <v>350</v>
      </c>
      <c r="B134" s="73" t="s">
        <v>154</v>
      </c>
      <c r="C134" s="28" t="s">
        <v>351</v>
      </c>
      <c r="D134" s="75" t="n">
        <f aca="false">D135+D139+D143+D147+D152</f>
        <v>3052800</v>
      </c>
      <c r="E134" s="75" t="n">
        <f aca="false">E135+E139+E143+E147</f>
        <v>2486168.25</v>
      </c>
      <c r="F134" s="75" t="n">
        <f aca="false">D134-E134</f>
        <v>566631.75</v>
      </c>
      <c r="G134" s="76"/>
    </row>
    <row r="135" customFormat="false" ht="95.25" hidden="false" customHeight="true" outlineLevel="0" collapsed="false">
      <c r="A135" s="72" t="s">
        <v>352</v>
      </c>
      <c r="B135" s="73" t="s">
        <v>154</v>
      </c>
      <c r="C135" s="28" t="s">
        <v>353</v>
      </c>
      <c r="D135" s="75" t="n">
        <f aca="false">D136</f>
        <v>2501700</v>
      </c>
      <c r="E135" s="75" t="n">
        <f aca="false">E136</f>
        <v>2244698.12</v>
      </c>
      <c r="F135" s="75" t="n">
        <f aca="false">D135-E135</f>
        <v>257001.88</v>
      </c>
      <c r="G135" s="76"/>
    </row>
    <row r="136" customFormat="false" ht="45" hidden="false" customHeight="true" outlineLevel="0" collapsed="false">
      <c r="A136" s="72" t="s">
        <v>180</v>
      </c>
      <c r="B136" s="73" t="s">
        <v>154</v>
      </c>
      <c r="C136" s="28" t="s">
        <v>354</v>
      </c>
      <c r="D136" s="75" t="n">
        <f aca="false">D137</f>
        <v>2501700</v>
      </c>
      <c r="E136" s="75" t="n">
        <f aca="false">E137</f>
        <v>2244698.12</v>
      </c>
      <c r="F136" s="75" t="n">
        <f aca="false">D136-E136</f>
        <v>257001.88</v>
      </c>
      <c r="G136" s="76"/>
    </row>
    <row r="137" customFormat="false" ht="31.5" hidden="false" customHeight="true" outlineLevel="0" collapsed="false">
      <c r="A137" s="72" t="s">
        <v>182</v>
      </c>
      <c r="B137" s="73" t="s">
        <v>154</v>
      </c>
      <c r="C137" s="28" t="s">
        <v>355</v>
      </c>
      <c r="D137" s="75" t="n">
        <f aca="false">D138</f>
        <v>2501700</v>
      </c>
      <c r="E137" s="75" t="n">
        <f aca="false">E138</f>
        <v>2244698.12</v>
      </c>
      <c r="F137" s="75" t="n">
        <f aca="false">D137-E137</f>
        <v>257001.88</v>
      </c>
      <c r="G137" s="76"/>
    </row>
    <row r="138" customFormat="false" ht="35.25" hidden="false" customHeight="true" outlineLevel="0" collapsed="false">
      <c r="A138" s="92" t="s">
        <v>184</v>
      </c>
      <c r="B138" s="73" t="s">
        <v>154</v>
      </c>
      <c r="C138" s="28" t="s">
        <v>356</v>
      </c>
      <c r="D138" s="75" t="n">
        <v>2501700</v>
      </c>
      <c r="E138" s="75" t="n">
        <v>2244698.12</v>
      </c>
      <c r="F138" s="75" t="n">
        <f aca="false">D138-E138</f>
        <v>257001.88</v>
      </c>
      <c r="G138" s="76"/>
    </row>
    <row r="139" customFormat="false" ht="91.5" hidden="false" customHeight="true" outlineLevel="0" collapsed="false">
      <c r="A139" s="72" t="s">
        <v>357</v>
      </c>
      <c r="B139" s="73" t="s">
        <v>154</v>
      </c>
      <c r="C139" s="28" t="s">
        <v>358</v>
      </c>
      <c r="D139" s="75" t="n">
        <f aca="false">D140</f>
        <v>77000</v>
      </c>
      <c r="E139" s="75" t="n">
        <f aca="false">E140</f>
        <v>77000</v>
      </c>
      <c r="F139" s="75" t="n">
        <f aca="false">D139-E139</f>
        <v>0</v>
      </c>
      <c r="G139" s="76"/>
    </row>
    <row r="140" customFormat="false" ht="33.75" hidden="false" customHeight="true" outlineLevel="0" collapsed="false">
      <c r="A140" s="72" t="s">
        <v>180</v>
      </c>
      <c r="B140" s="73" t="s">
        <v>154</v>
      </c>
      <c r="C140" s="28" t="s">
        <v>359</v>
      </c>
      <c r="D140" s="75" t="n">
        <f aca="false">D141</f>
        <v>77000</v>
      </c>
      <c r="E140" s="75" t="n">
        <f aca="false">E141</f>
        <v>77000</v>
      </c>
      <c r="F140" s="75" t="n">
        <f aca="false">D140-E140</f>
        <v>0</v>
      </c>
      <c r="G140" s="76"/>
    </row>
    <row r="141" customFormat="false" ht="35.25" hidden="false" customHeight="true" outlineLevel="0" collapsed="false">
      <c r="A141" s="72" t="s">
        <v>182</v>
      </c>
      <c r="B141" s="73" t="s">
        <v>154</v>
      </c>
      <c r="C141" s="28" t="s">
        <v>360</v>
      </c>
      <c r="D141" s="75" t="n">
        <f aca="false">D142</f>
        <v>77000</v>
      </c>
      <c r="E141" s="75" t="n">
        <f aca="false">E142</f>
        <v>77000</v>
      </c>
      <c r="F141" s="75" t="n">
        <f aca="false">D141-E141</f>
        <v>0</v>
      </c>
      <c r="G141" s="76"/>
    </row>
    <row r="142" customFormat="false" ht="38.15" hidden="false" customHeight="true" outlineLevel="0" collapsed="false">
      <c r="A142" s="93" t="s">
        <v>184</v>
      </c>
      <c r="B142" s="73" t="s">
        <v>154</v>
      </c>
      <c r="C142" s="28" t="s">
        <v>361</v>
      </c>
      <c r="D142" s="75" t="n">
        <v>77000</v>
      </c>
      <c r="E142" s="75" t="n">
        <v>77000</v>
      </c>
      <c r="F142" s="75" t="n">
        <f aca="false">D142-E142</f>
        <v>0</v>
      </c>
      <c r="G142" s="76"/>
    </row>
    <row r="143" customFormat="false" ht="93" hidden="false" customHeight="true" outlineLevel="0" collapsed="false">
      <c r="A143" s="72" t="s">
        <v>362</v>
      </c>
      <c r="B143" s="73" t="s">
        <v>154</v>
      </c>
      <c r="C143" s="28" t="s">
        <v>363</v>
      </c>
      <c r="D143" s="75" t="n">
        <f aca="false">D144</f>
        <v>372000</v>
      </c>
      <c r="E143" s="75" t="n">
        <f aca="false">E144</f>
        <v>132463.13</v>
      </c>
      <c r="F143" s="75" t="n">
        <f aca="false">D143-E143</f>
        <v>239536.87</v>
      </c>
      <c r="G143" s="76"/>
    </row>
    <row r="144" customFormat="false" ht="33" hidden="false" customHeight="true" outlineLevel="0" collapsed="false">
      <c r="A144" s="72" t="s">
        <v>180</v>
      </c>
      <c r="B144" s="73" t="s">
        <v>154</v>
      </c>
      <c r="C144" s="28" t="s">
        <v>364</v>
      </c>
      <c r="D144" s="75" t="n">
        <f aca="false">D145</f>
        <v>372000</v>
      </c>
      <c r="E144" s="75" t="n">
        <f aca="false">E145</f>
        <v>132463.13</v>
      </c>
      <c r="F144" s="75" t="n">
        <f aca="false">D144-E144</f>
        <v>239536.87</v>
      </c>
      <c r="G144" s="76"/>
    </row>
    <row r="145" customFormat="false" ht="34.5" hidden="false" customHeight="true" outlineLevel="0" collapsed="false">
      <c r="A145" s="72" t="s">
        <v>182</v>
      </c>
      <c r="B145" s="73" t="s">
        <v>154</v>
      </c>
      <c r="C145" s="28" t="s">
        <v>365</v>
      </c>
      <c r="D145" s="75" t="n">
        <f aca="false">D146</f>
        <v>372000</v>
      </c>
      <c r="E145" s="75" t="n">
        <f aca="false">E146</f>
        <v>132463.13</v>
      </c>
      <c r="F145" s="75" t="n">
        <f aca="false">D145-E145</f>
        <v>239536.87</v>
      </c>
      <c r="G145" s="76"/>
    </row>
    <row r="146" customFormat="false" ht="33" hidden="false" customHeight="true" outlineLevel="0" collapsed="false">
      <c r="A146" s="72" t="s">
        <v>184</v>
      </c>
      <c r="B146" s="73" t="s">
        <v>154</v>
      </c>
      <c r="C146" s="28" t="s">
        <v>366</v>
      </c>
      <c r="D146" s="75" t="n">
        <v>372000</v>
      </c>
      <c r="E146" s="75" t="n">
        <v>132463.13</v>
      </c>
      <c r="F146" s="75" t="n">
        <f aca="false">D146-E146</f>
        <v>239536.87</v>
      </c>
      <c r="G146" s="76"/>
    </row>
    <row r="147" customFormat="false" ht="105.75" hidden="false" customHeight="true" outlineLevel="0" collapsed="false">
      <c r="A147" s="72" t="s">
        <v>367</v>
      </c>
      <c r="B147" s="73" t="s">
        <v>154</v>
      </c>
      <c r="C147" s="28" t="s">
        <v>368</v>
      </c>
      <c r="D147" s="75" t="n">
        <f aca="false">D148</f>
        <v>32100</v>
      </c>
      <c r="E147" s="75" t="n">
        <f aca="false">E148</f>
        <v>32007</v>
      </c>
      <c r="F147" s="75" t="n">
        <f aca="false">D147-E147</f>
        <v>93</v>
      </c>
      <c r="G147" s="76"/>
    </row>
    <row r="148" customFormat="false" ht="33" hidden="false" customHeight="true" outlineLevel="0" collapsed="false">
      <c r="A148" s="72" t="s">
        <v>180</v>
      </c>
      <c r="B148" s="73" t="s">
        <v>154</v>
      </c>
      <c r="C148" s="28" t="s">
        <v>369</v>
      </c>
      <c r="D148" s="75" t="n">
        <f aca="false">D149</f>
        <v>32100</v>
      </c>
      <c r="E148" s="75" t="n">
        <f aca="false">E149</f>
        <v>32007</v>
      </c>
      <c r="F148" s="75" t="n">
        <f aca="false">D148-E148</f>
        <v>93</v>
      </c>
      <c r="G148" s="76"/>
    </row>
    <row r="149" customFormat="false" ht="33" hidden="false" customHeight="true" outlineLevel="0" collapsed="false">
      <c r="A149" s="72" t="s">
        <v>182</v>
      </c>
      <c r="B149" s="73" t="s">
        <v>154</v>
      </c>
      <c r="C149" s="28" t="s">
        <v>370</v>
      </c>
      <c r="D149" s="75" t="n">
        <f aca="false">D150</f>
        <v>32100</v>
      </c>
      <c r="E149" s="75" t="n">
        <f aca="false">E150</f>
        <v>32007</v>
      </c>
      <c r="F149" s="75" t="n">
        <f aca="false">D149-E149</f>
        <v>93</v>
      </c>
      <c r="G149" s="76"/>
    </row>
    <row r="150" customFormat="false" ht="45" hidden="false" customHeight="true" outlineLevel="0" collapsed="false">
      <c r="A150" s="72" t="s">
        <v>184</v>
      </c>
      <c r="B150" s="73" t="s">
        <v>154</v>
      </c>
      <c r="C150" s="28" t="s">
        <v>371</v>
      </c>
      <c r="D150" s="75" t="n">
        <v>32100</v>
      </c>
      <c r="E150" s="75" t="n">
        <v>32007</v>
      </c>
      <c r="F150" s="75" t="n">
        <f aca="false">D150-E150</f>
        <v>93</v>
      </c>
      <c r="G150" s="76"/>
    </row>
    <row r="151" customFormat="false" ht="96" hidden="false" customHeight="true" outlineLevel="0" collapsed="false">
      <c r="A151" s="72" t="s">
        <v>372</v>
      </c>
      <c r="B151" s="73" t="s">
        <v>154</v>
      </c>
      <c r="C151" s="28" t="s">
        <v>373</v>
      </c>
      <c r="D151" s="75" t="n">
        <f aca="false">D152</f>
        <v>70000</v>
      </c>
      <c r="E151" s="75" t="n">
        <f aca="false">E152</f>
        <v>0</v>
      </c>
      <c r="F151" s="75" t="n">
        <f aca="false">F152</f>
        <v>0</v>
      </c>
      <c r="G151" s="76"/>
    </row>
    <row r="152" customFormat="false" ht="42" hidden="false" customHeight="true" outlineLevel="0" collapsed="false">
      <c r="A152" s="72" t="s">
        <v>180</v>
      </c>
      <c r="B152" s="73" t="s">
        <v>154</v>
      </c>
      <c r="C152" s="28" t="s">
        <v>374</v>
      </c>
      <c r="D152" s="75" t="n">
        <f aca="false">D153</f>
        <v>70000</v>
      </c>
      <c r="E152" s="75" t="n">
        <f aca="false">E153</f>
        <v>0</v>
      </c>
      <c r="F152" s="75" t="n">
        <f aca="false">F153</f>
        <v>0</v>
      </c>
      <c r="G152" s="76"/>
    </row>
    <row r="153" customFormat="false" ht="34.5" hidden="false" customHeight="true" outlineLevel="0" collapsed="false">
      <c r="A153" s="72" t="s">
        <v>182</v>
      </c>
      <c r="B153" s="73" t="s">
        <v>154</v>
      </c>
      <c r="C153" s="28" t="s">
        <v>375</v>
      </c>
      <c r="D153" s="75" t="n">
        <f aca="false">D154</f>
        <v>70000</v>
      </c>
      <c r="E153" s="75" t="n">
        <f aca="false">E154</f>
        <v>0</v>
      </c>
      <c r="F153" s="75" t="n">
        <f aca="false">F154</f>
        <v>0</v>
      </c>
      <c r="G153" s="76"/>
    </row>
    <row r="154" customFormat="false" ht="35.25" hidden="false" customHeight="true" outlineLevel="0" collapsed="false">
      <c r="A154" s="72" t="s">
        <v>184</v>
      </c>
      <c r="B154" s="73" t="s">
        <v>154</v>
      </c>
      <c r="C154" s="28" t="s">
        <v>376</v>
      </c>
      <c r="D154" s="75" t="n">
        <v>70000</v>
      </c>
      <c r="E154" s="75" t="n">
        <v>0</v>
      </c>
      <c r="F154" s="75" t="n">
        <v>0</v>
      </c>
      <c r="G154" s="76"/>
    </row>
    <row r="155" customFormat="false" ht="18.75" hidden="false" customHeight="true" outlineLevel="0" collapsed="false">
      <c r="A155" s="72" t="s">
        <v>377</v>
      </c>
      <c r="B155" s="73" t="s">
        <v>154</v>
      </c>
      <c r="C155" s="28" t="s">
        <v>378</v>
      </c>
      <c r="D155" s="75" t="n">
        <f aca="false">D156</f>
        <v>6400</v>
      </c>
      <c r="E155" s="75" t="n">
        <f aca="false">E156</f>
        <v>3200</v>
      </c>
      <c r="F155" s="75" t="n">
        <f aca="false">F156</f>
        <v>3200</v>
      </c>
      <c r="G155" s="76"/>
    </row>
    <row r="156" customFormat="false" ht="36.75" hidden="false" customHeight="true" outlineLevel="0" collapsed="false">
      <c r="A156" s="72" t="s">
        <v>379</v>
      </c>
      <c r="B156" s="73" t="s">
        <v>154</v>
      </c>
      <c r="C156" s="28" t="s">
        <v>380</v>
      </c>
      <c r="D156" s="75" t="n">
        <f aca="false">D157</f>
        <v>6400</v>
      </c>
      <c r="E156" s="75" t="n">
        <f aca="false">E157</f>
        <v>3200</v>
      </c>
      <c r="F156" s="75" t="n">
        <f aca="false">F157</f>
        <v>3200</v>
      </c>
      <c r="G156" s="76"/>
    </row>
    <row r="157" customFormat="false" ht="35.25" hidden="false" customHeight="true" outlineLevel="0" collapsed="false">
      <c r="A157" s="81" t="s">
        <v>221</v>
      </c>
      <c r="B157" s="73" t="s">
        <v>154</v>
      </c>
      <c r="C157" s="28" t="s">
        <v>381</v>
      </c>
      <c r="D157" s="75" t="n">
        <f aca="false">D158</f>
        <v>6400</v>
      </c>
      <c r="E157" s="75" t="n">
        <f aca="false">E158</f>
        <v>3200</v>
      </c>
      <c r="F157" s="75" t="n">
        <f aca="false">F158</f>
        <v>3200</v>
      </c>
      <c r="G157" s="76"/>
    </row>
    <row r="158" customFormat="false" ht="59.25" hidden="false" customHeight="true" outlineLevel="0" collapsed="false">
      <c r="A158" s="72" t="s">
        <v>382</v>
      </c>
      <c r="B158" s="73" t="s">
        <v>154</v>
      </c>
      <c r="C158" s="28" t="s">
        <v>383</v>
      </c>
      <c r="D158" s="75" t="n">
        <f aca="false">D159</f>
        <v>6400</v>
      </c>
      <c r="E158" s="75" t="n">
        <f aca="false">E159</f>
        <v>3200</v>
      </c>
      <c r="F158" s="75" t="n">
        <f aca="false">F159</f>
        <v>3200</v>
      </c>
      <c r="G158" s="76"/>
    </row>
    <row r="159" customFormat="false" ht="85.5" hidden="false" customHeight="true" outlineLevel="0" collapsed="false">
      <c r="A159" s="72" t="s">
        <v>384</v>
      </c>
      <c r="B159" s="73" t="s">
        <v>154</v>
      </c>
      <c r="C159" s="28" t="s">
        <v>385</v>
      </c>
      <c r="D159" s="75" t="n">
        <f aca="false">D160</f>
        <v>6400</v>
      </c>
      <c r="E159" s="75" t="n">
        <f aca="false">E160</f>
        <v>3200</v>
      </c>
      <c r="F159" s="75" t="n">
        <f aca="false">F160</f>
        <v>3200</v>
      </c>
      <c r="G159" s="76"/>
    </row>
    <row r="160" customFormat="false" ht="36.75" hidden="false" customHeight="true" outlineLevel="0" collapsed="false">
      <c r="A160" s="72" t="s">
        <v>180</v>
      </c>
      <c r="B160" s="73" t="s">
        <v>154</v>
      </c>
      <c r="C160" s="28" t="s">
        <v>386</v>
      </c>
      <c r="D160" s="75" t="n">
        <f aca="false">D161</f>
        <v>6400</v>
      </c>
      <c r="E160" s="75" t="n">
        <f aca="false">E161</f>
        <v>3200</v>
      </c>
      <c r="F160" s="75" t="n">
        <f aca="false">F161</f>
        <v>3200</v>
      </c>
      <c r="G160" s="76"/>
    </row>
    <row r="161" customFormat="false" ht="32.25" hidden="false" customHeight="true" outlineLevel="0" collapsed="false">
      <c r="A161" s="72" t="s">
        <v>182</v>
      </c>
      <c r="B161" s="73" t="s">
        <v>154</v>
      </c>
      <c r="C161" s="28" t="s">
        <v>387</v>
      </c>
      <c r="D161" s="75" t="n">
        <f aca="false">D162</f>
        <v>6400</v>
      </c>
      <c r="E161" s="75" t="n">
        <f aca="false">E162</f>
        <v>3200</v>
      </c>
      <c r="F161" s="75" t="n">
        <f aca="false">F162</f>
        <v>3200</v>
      </c>
      <c r="G161" s="76"/>
    </row>
    <row r="162" customFormat="false" ht="37.5" hidden="false" customHeight="true" outlineLevel="0" collapsed="false">
      <c r="A162" s="72" t="s">
        <v>184</v>
      </c>
      <c r="B162" s="73" t="s">
        <v>154</v>
      </c>
      <c r="C162" s="28" t="s">
        <v>388</v>
      </c>
      <c r="D162" s="75" t="n">
        <v>6400</v>
      </c>
      <c r="E162" s="75" t="n">
        <v>3200</v>
      </c>
      <c r="F162" s="75" t="n">
        <f aca="false">D162-E162</f>
        <v>3200</v>
      </c>
      <c r="G162" s="76"/>
    </row>
    <row r="163" customFormat="false" ht="23.5" hidden="false" customHeight="true" outlineLevel="0" collapsed="false">
      <c r="A163" s="72" t="s">
        <v>389</v>
      </c>
      <c r="B163" s="73" t="s">
        <v>154</v>
      </c>
      <c r="C163" s="28" t="s">
        <v>390</v>
      </c>
      <c r="D163" s="75" t="n">
        <f aca="false">D164</f>
        <v>4749100</v>
      </c>
      <c r="E163" s="75" t="n">
        <f aca="false">E164</f>
        <v>4015492.1</v>
      </c>
      <c r="F163" s="75" t="n">
        <f aca="false">D163-E163</f>
        <v>733607.9</v>
      </c>
      <c r="G163" s="76"/>
    </row>
    <row r="164" customFormat="false" ht="15.65" hidden="false" customHeight="true" outlineLevel="0" collapsed="false">
      <c r="A164" s="72" t="s">
        <v>391</v>
      </c>
      <c r="B164" s="73" t="s">
        <v>154</v>
      </c>
      <c r="C164" s="28" t="s">
        <v>392</v>
      </c>
      <c r="D164" s="75" t="n">
        <f aca="false">D165</f>
        <v>4749100</v>
      </c>
      <c r="E164" s="75" t="n">
        <f aca="false">E165</f>
        <v>4015492.1</v>
      </c>
      <c r="F164" s="75" t="n">
        <f aca="false">D164-E164</f>
        <v>733607.9</v>
      </c>
      <c r="G164" s="76"/>
    </row>
    <row r="165" customFormat="false" ht="40.5" hidden="false" customHeight="true" outlineLevel="0" collapsed="false">
      <c r="A165" s="81" t="s">
        <v>393</v>
      </c>
      <c r="B165" s="73" t="s">
        <v>154</v>
      </c>
      <c r="C165" s="28" t="s">
        <v>394</v>
      </c>
      <c r="D165" s="75" t="n">
        <f aca="false">D166</f>
        <v>4749100</v>
      </c>
      <c r="E165" s="75" t="n">
        <f aca="false">E166</f>
        <v>4015492.1</v>
      </c>
      <c r="F165" s="75" t="n">
        <f aca="false">D165-E165</f>
        <v>733607.9</v>
      </c>
      <c r="G165" s="76"/>
    </row>
    <row r="166" customFormat="false" ht="19.5" hidden="false" customHeight="true" outlineLevel="0" collapsed="false">
      <c r="A166" s="72" t="s">
        <v>395</v>
      </c>
      <c r="B166" s="73" t="s">
        <v>154</v>
      </c>
      <c r="C166" s="28" t="s">
        <v>396</v>
      </c>
      <c r="D166" s="75" t="n">
        <f aca="false">D167+D171</f>
        <v>4749100</v>
      </c>
      <c r="E166" s="75" t="n">
        <f aca="false">E167+E171</f>
        <v>4015492.1</v>
      </c>
      <c r="F166" s="75" t="n">
        <f aca="false">F167+F171</f>
        <v>733607.9</v>
      </c>
      <c r="G166" s="76"/>
    </row>
    <row r="167" customFormat="false" ht="81.75" hidden="false" customHeight="true" outlineLevel="0" collapsed="false">
      <c r="A167" s="72" t="s">
        <v>397</v>
      </c>
      <c r="B167" s="73" t="s">
        <v>154</v>
      </c>
      <c r="C167" s="28" t="s">
        <v>398</v>
      </c>
      <c r="D167" s="75" t="n">
        <f aca="false">D168</f>
        <v>4370600</v>
      </c>
      <c r="E167" s="75" t="n">
        <f aca="false">E168</f>
        <v>3636992.1</v>
      </c>
      <c r="F167" s="75" t="n">
        <f aca="false">D167-E167</f>
        <v>733607.9</v>
      </c>
      <c r="G167" s="76"/>
    </row>
    <row r="168" customFormat="false" ht="37.5" hidden="false" customHeight="true" outlineLevel="0" collapsed="false">
      <c r="A168" s="72" t="s">
        <v>399</v>
      </c>
      <c r="B168" s="73" t="s">
        <v>154</v>
      </c>
      <c r="C168" s="28" t="s">
        <v>400</v>
      </c>
      <c r="D168" s="75" t="n">
        <f aca="false">D169</f>
        <v>4370600</v>
      </c>
      <c r="E168" s="75" t="n">
        <f aca="false">E169</f>
        <v>3636992.1</v>
      </c>
      <c r="F168" s="75" t="n">
        <f aca="false">D168-E168</f>
        <v>733607.9</v>
      </c>
      <c r="G168" s="76"/>
    </row>
    <row r="169" customFormat="false" ht="21.75" hidden="false" customHeight="true" outlineLevel="0" collapsed="false">
      <c r="A169" s="72" t="s">
        <v>401</v>
      </c>
      <c r="B169" s="73" t="s">
        <v>154</v>
      </c>
      <c r="C169" s="28" t="s">
        <v>402</v>
      </c>
      <c r="D169" s="75" t="n">
        <f aca="false">D170</f>
        <v>4370600</v>
      </c>
      <c r="E169" s="75" t="n">
        <f aca="false">E170</f>
        <v>3636992.1</v>
      </c>
      <c r="F169" s="75" t="n">
        <f aca="false">D169-E169</f>
        <v>733607.9</v>
      </c>
      <c r="G169" s="76"/>
    </row>
    <row r="170" customFormat="false" ht="60.75" hidden="false" customHeight="true" outlineLevel="0" collapsed="false">
      <c r="A170" s="72" t="s">
        <v>403</v>
      </c>
      <c r="B170" s="73" t="s">
        <v>154</v>
      </c>
      <c r="C170" s="28" t="s">
        <v>404</v>
      </c>
      <c r="D170" s="75" t="n">
        <v>4370600</v>
      </c>
      <c r="E170" s="75" t="n">
        <v>3636992.1</v>
      </c>
      <c r="F170" s="75" t="n">
        <f aca="false">D170-E170</f>
        <v>733607.9</v>
      </c>
      <c r="G170" s="76"/>
    </row>
    <row r="171" customFormat="false" ht="82" hidden="false" customHeight="true" outlineLevel="0" collapsed="false">
      <c r="A171" s="72" t="s">
        <v>405</v>
      </c>
      <c r="B171" s="94" t="s">
        <v>154</v>
      </c>
      <c r="C171" s="28" t="s">
        <v>406</v>
      </c>
      <c r="D171" s="75" t="n">
        <f aca="false">D173</f>
        <v>378500</v>
      </c>
      <c r="E171" s="75" t="n">
        <f aca="false">E173</f>
        <v>378500</v>
      </c>
      <c r="F171" s="95" t="n">
        <f aca="false">F173</f>
        <v>0</v>
      </c>
      <c r="G171" s="76"/>
    </row>
    <row r="172" customFormat="false" ht="34.5" hidden="false" customHeight="true" outlineLevel="0" collapsed="false">
      <c r="A172" s="72" t="s">
        <v>399</v>
      </c>
      <c r="B172" s="94" t="s">
        <v>154</v>
      </c>
      <c r="C172" s="28" t="s">
        <v>407</v>
      </c>
      <c r="D172" s="75" t="n">
        <f aca="false">D173</f>
        <v>378500</v>
      </c>
      <c r="E172" s="75" t="n">
        <f aca="false">E173</f>
        <v>378500</v>
      </c>
      <c r="F172" s="95" t="n">
        <f aca="false">F173</f>
        <v>0</v>
      </c>
      <c r="G172" s="76"/>
    </row>
    <row r="173" customFormat="false" ht="24.5" hidden="false" customHeight="true" outlineLevel="0" collapsed="false">
      <c r="A173" s="72" t="s">
        <v>401</v>
      </c>
      <c r="B173" s="94" t="s">
        <v>154</v>
      </c>
      <c r="C173" s="28" t="s">
        <v>408</v>
      </c>
      <c r="D173" s="75" t="n">
        <f aca="false">D174</f>
        <v>378500</v>
      </c>
      <c r="E173" s="75" t="n">
        <f aca="false">E174</f>
        <v>378500</v>
      </c>
      <c r="F173" s="95" t="n">
        <f aca="false">F174</f>
        <v>0</v>
      </c>
      <c r="G173" s="76"/>
    </row>
    <row r="174" customFormat="false" ht="57.5" hidden="false" customHeight="true" outlineLevel="0" collapsed="false">
      <c r="A174" s="72" t="s">
        <v>409</v>
      </c>
      <c r="B174" s="94" t="s">
        <v>154</v>
      </c>
      <c r="C174" s="28" t="s">
        <v>410</v>
      </c>
      <c r="D174" s="75" t="n">
        <v>378500</v>
      </c>
      <c r="E174" s="75" t="n">
        <v>378500</v>
      </c>
      <c r="F174" s="95" t="n">
        <f aca="false">D174-E174</f>
        <v>0</v>
      </c>
      <c r="G174" s="76"/>
    </row>
    <row r="175" customFormat="false" ht="18.75" hidden="false" customHeight="true" outlineLevel="0" collapsed="false">
      <c r="A175" s="72" t="s">
        <v>411</v>
      </c>
      <c r="B175" s="73" t="s">
        <v>154</v>
      </c>
      <c r="C175" s="28" t="s">
        <v>412</v>
      </c>
      <c r="D175" s="75" t="n">
        <f aca="false">D176+D183+D190</f>
        <v>134700</v>
      </c>
      <c r="E175" s="75" t="n">
        <f aca="false">E176+E183+E190</f>
        <v>102018.85</v>
      </c>
      <c r="F175" s="75" t="n">
        <f aca="false">D175-E175</f>
        <v>32681.15</v>
      </c>
      <c r="G175" s="76"/>
    </row>
    <row r="176" customFormat="false" ht="19.5" hidden="false" customHeight="true" outlineLevel="0" collapsed="false">
      <c r="A176" s="72" t="s">
        <v>413</v>
      </c>
      <c r="B176" s="73" t="s">
        <v>154</v>
      </c>
      <c r="C176" s="28" t="s">
        <v>414</v>
      </c>
      <c r="D176" s="75" t="n">
        <f aca="false">D177</f>
        <v>120000</v>
      </c>
      <c r="E176" s="75" t="n">
        <f aca="false">E177</f>
        <v>91500</v>
      </c>
      <c r="F176" s="75" t="n">
        <f aca="false">D176-E176</f>
        <v>28500</v>
      </c>
      <c r="G176" s="76"/>
    </row>
    <row r="177" customFormat="false" ht="33" hidden="false" customHeight="true" outlineLevel="0" collapsed="false">
      <c r="A177" s="81" t="s">
        <v>415</v>
      </c>
      <c r="B177" s="73" t="s">
        <v>154</v>
      </c>
      <c r="C177" s="28" t="s">
        <v>416</v>
      </c>
      <c r="D177" s="75" t="n">
        <f aca="false">D178</f>
        <v>120000</v>
      </c>
      <c r="E177" s="75" t="n">
        <f aca="false">E178</f>
        <v>91500</v>
      </c>
      <c r="F177" s="75" t="n">
        <f aca="false">D177-E177</f>
        <v>28500</v>
      </c>
      <c r="G177" s="76"/>
    </row>
    <row r="178" customFormat="false" ht="48.75" hidden="false" customHeight="true" outlineLevel="0" collapsed="false">
      <c r="A178" s="72" t="s">
        <v>417</v>
      </c>
      <c r="B178" s="73" t="s">
        <v>154</v>
      </c>
      <c r="C178" s="28" t="s">
        <v>418</v>
      </c>
      <c r="D178" s="75" t="n">
        <f aca="false">D179</f>
        <v>120000</v>
      </c>
      <c r="E178" s="75" t="n">
        <f aca="false">E179</f>
        <v>91500</v>
      </c>
      <c r="F178" s="75" t="n">
        <f aca="false">D178-E178</f>
        <v>28500</v>
      </c>
      <c r="G178" s="76"/>
    </row>
    <row r="179" customFormat="false" ht="123.75" hidden="false" customHeight="true" outlineLevel="0" collapsed="false">
      <c r="A179" s="72" t="s">
        <v>419</v>
      </c>
      <c r="B179" s="73" t="s">
        <v>154</v>
      </c>
      <c r="C179" s="28" t="s">
        <v>420</v>
      </c>
      <c r="D179" s="75" t="n">
        <f aca="false">D180</f>
        <v>120000</v>
      </c>
      <c r="E179" s="75" t="n">
        <f aca="false">E180</f>
        <v>91500</v>
      </c>
      <c r="F179" s="75" t="n">
        <f aca="false">D179-E179</f>
        <v>28500</v>
      </c>
      <c r="G179" s="76"/>
    </row>
    <row r="180" customFormat="false" ht="21.75" hidden="false" customHeight="true" outlineLevel="0" collapsed="false">
      <c r="A180" s="72" t="s">
        <v>421</v>
      </c>
      <c r="B180" s="73" t="s">
        <v>154</v>
      </c>
      <c r="C180" s="28" t="s">
        <v>422</v>
      </c>
      <c r="D180" s="75" t="n">
        <f aca="false">D181</f>
        <v>120000</v>
      </c>
      <c r="E180" s="75" t="n">
        <f aca="false">E181</f>
        <v>91500</v>
      </c>
      <c r="F180" s="75" t="n">
        <f aca="false">D180-E180</f>
        <v>28500</v>
      </c>
      <c r="G180" s="76"/>
    </row>
    <row r="181" customFormat="false" ht="22.5" hidden="false" customHeight="true" outlineLevel="0" collapsed="false">
      <c r="A181" s="72" t="s">
        <v>423</v>
      </c>
      <c r="B181" s="73" t="s">
        <v>154</v>
      </c>
      <c r="C181" s="28" t="s">
        <v>424</v>
      </c>
      <c r="D181" s="75" t="n">
        <f aca="false">D182</f>
        <v>120000</v>
      </c>
      <c r="E181" s="75" t="n">
        <f aca="false">E182</f>
        <v>91500</v>
      </c>
      <c r="F181" s="75" t="n">
        <f aca="false">D181-E181</f>
        <v>28500</v>
      </c>
      <c r="G181" s="76"/>
    </row>
    <row r="182" customFormat="false" ht="18" hidden="false" customHeight="true" outlineLevel="0" collapsed="false">
      <c r="A182" s="72" t="s">
        <v>425</v>
      </c>
      <c r="B182" s="73" t="s">
        <v>154</v>
      </c>
      <c r="C182" s="28" t="s">
        <v>426</v>
      </c>
      <c r="D182" s="75" t="n">
        <v>120000</v>
      </c>
      <c r="E182" s="75" t="n">
        <v>91500</v>
      </c>
      <c r="F182" s="75" t="n">
        <f aca="false">D182-E182</f>
        <v>28500</v>
      </c>
      <c r="G182" s="76"/>
    </row>
    <row r="183" customFormat="false" ht="19.5" hidden="false" customHeight="true" outlineLevel="0" collapsed="false">
      <c r="A183" s="72" t="s">
        <v>427</v>
      </c>
      <c r="B183" s="73" t="s">
        <v>154</v>
      </c>
      <c r="C183" s="28" t="s">
        <v>428</v>
      </c>
      <c r="D183" s="75" t="n">
        <f aca="false">D184</f>
        <v>10000</v>
      </c>
      <c r="E183" s="75" t="n">
        <f aca="false">E184</f>
        <v>10000</v>
      </c>
      <c r="F183" s="75" t="n">
        <f aca="false">D183-E183</f>
        <v>0</v>
      </c>
      <c r="G183" s="76"/>
    </row>
    <row r="184" customFormat="false" ht="33.75" hidden="false" customHeight="true" outlineLevel="0" collapsed="false">
      <c r="A184" s="72" t="s">
        <v>186</v>
      </c>
      <c r="B184" s="73" t="s">
        <v>154</v>
      </c>
      <c r="C184" s="28" t="s">
        <v>429</v>
      </c>
      <c r="D184" s="75" t="n">
        <f aca="false">D185</f>
        <v>10000</v>
      </c>
      <c r="E184" s="75" t="n">
        <f aca="false">E185</f>
        <v>10000</v>
      </c>
      <c r="F184" s="75" t="n">
        <f aca="false">D184-E184</f>
        <v>0</v>
      </c>
      <c r="G184" s="76"/>
    </row>
    <row r="185" customFormat="false" ht="14.5" hidden="false" customHeight="true" outlineLevel="0" collapsed="false">
      <c r="A185" s="72" t="s">
        <v>198</v>
      </c>
      <c r="B185" s="73" t="s">
        <v>154</v>
      </c>
      <c r="C185" s="28" t="s">
        <v>430</v>
      </c>
      <c r="D185" s="75" t="n">
        <f aca="false">D186</f>
        <v>10000</v>
      </c>
      <c r="E185" s="75" t="n">
        <f aca="false">E186</f>
        <v>10000</v>
      </c>
      <c r="F185" s="75" t="n">
        <f aca="false">D185-E185</f>
        <v>0</v>
      </c>
      <c r="G185" s="76"/>
    </row>
    <row r="186" customFormat="false" ht="63.75" hidden="false" customHeight="true" outlineLevel="0" collapsed="false">
      <c r="A186" s="72" t="s">
        <v>431</v>
      </c>
      <c r="B186" s="73" t="s">
        <v>154</v>
      </c>
      <c r="C186" s="28" t="s">
        <v>432</v>
      </c>
      <c r="D186" s="75" t="n">
        <f aca="false">D187</f>
        <v>10000</v>
      </c>
      <c r="E186" s="75" t="n">
        <f aca="false">E187</f>
        <v>10000</v>
      </c>
      <c r="F186" s="75" t="n">
        <f aca="false">D186-E186</f>
        <v>0</v>
      </c>
      <c r="G186" s="76"/>
    </row>
    <row r="187" customFormat="false" ht="22.5" hidden="false" customHeight="true" outlineLevel="0" collapsed="false">
      <c r="A187" s="72" t="s">
        <v>421</v>
      </c>
      <c r="B187" s="73" t="s">
        <v>154</v>
      </c>
      <c r="C187" s="28" t="s">
        <v>433</v>
      </c>
      <c r="D187" s="75" t="n">
        <f aca="false">D188</f>
        <v>10000</v>
      </c>
      <c r="E187" s="75" t="n">
        <f aca="false">E188</f>
        <v>10000</v>
      </c>
      <c r="F187" s="75" t="n">
        <f aca="false">D187-E187</f>
        <v>0</v>
      </c>
      <c r="G187" s="76"/>
    </row>
    <row r="188" customFormat="false" ht="32.5" hidden="false" customHeight="true" outlineLevel="0" collapsed="false">
      <c r="A188" s="72" t="s">
        <v>434</v>
      </c>
      <c r="B188" s="73" t="s">
        <v>154</v>
      </c>
      <c r="C188" s="28" t="s">
        <v>435</v>
      </c>
      <c r="D188" s="75" t="n">
        <f aca="false">D189</f>
        <v>10000</v>
      </c>
      <c r="E188" s="75" t="n">
        <f aca="false">E189</f>
        <v>10000</v>
      </c>
      <c r="F188" s="75" t="n">
        <f aca="false">D188-E188</f>
        <v>0</v>
      </c>
      <c r="G188" s="76"/>
    </row>
    <row r="189" customFormat="false" ht="32.25" hidden="false" customHeight="true" outlineLevel="0" collapsed="false">
      <c r="A189" s="72" t="s">
        <v>436</v>
      </c>
      <c r="B189" s="73" t="s">
        <v>154</v>
      </c>
      <c r="C189" s="28" t="s">
        <v>437</v>
      </c>
      <c r="D189" s="75" t="n">
        <v>10000</v>
      </c>
      <c r="E189" s="75" t="n">
        <v>10000</v>
      </c>
      <c r="F189" s="75" t="n">
        <f aca="false">D189-E189</f>
        <v>0</v>
      </c>
      <c r="G189" s="76"/>
    </row>
    <row r="190" customFormat="false" ht="17.25" hidden="false" customHeight="true" outlineLevel="0" collapsed="false">
      <c r="A190" s="72" t="s">
        <v>438</v>
      </c>
      <c r="B190" s="73" t="s">
        <v>154</v>
      </c>
      <c r="C190" s="28" t="s">
        <v>439</v>
      </c>
      <c r="D190" s="75" t="n">
        <f aca="false">D191+D198</f>
        <v>4700</v>
      </c>
      <c r="E190" s="75" t="n">
        <f aca="false">E191+E198</f>
        <v>518.85</v>
      </c>
      <c r="F190" s="75" t="n">
        <f aca="false">D190-E190</f>
        <v>4181.15</v>
      </c>
      <c r="G190" s="76"/>
    </row>
    <row r="191" customFormat="false" ht="18.75" hidden="false" customHeight="true" outlineLevel="0" collapsed="false">
      <c r="A191" s="72" t="s">
        <v>440</v>
      </c>
      <c r="B191" s="73" t="s">
        <v>154</v>
      </c>
      <c r="C191" s="28" t="s">
        <v>441</v>
      </c>
      <c r="D191" s="75" t="n">
        <f aca="false">D192</f>
        <v>3800</v>
      </c>
      <c r="E191" s="75" t="n">
        <f aca="false">E192</f>
        <v>0</v>
      </c>
      <c r="F191" s="75" t="n">
        <f aca="false">D191-E191</f>
        <v>3800</v>
      </c>
      <c r="G191" s="76"/>
    </row>
    <row r="192" customFormat="false" ht="46.5" hidden="false" customHeight="true" outlineLevel="0" collapsed="false">
      <c r="A192" s="81" t="s">
        <v>393</v>
      </c>
      <c r="B192" s="73" t="s">
        <v>154</v>
      </c>
      <c r="C192" s="28" t="s">
        <v>442</v>
      </c>
      <c r="D192" s="75" t="n">
        <f aca="false">D193</f>
        <v>3800</v>
      </c>
      <c r="E192" s="75" t="n">
        <f aca="false">E193</f>
        <v>0</v>
      </c>
      <c r="F192" s="75" t="n">
        <f aca="false">D192-E192</f>
        <v>3800</v>
      </c>
      <c r="G192" s="76"/>
    </row>
    <row r="193" customFormat="false" ht="23.15" hidden="false" customHeight="true" outlineLevel="0" collapsed="false">
      <c r="A193" s="72" t="s">
        <v>443</v>
      </c>
      <c r="B193" s="73" t="s">
        <v>154</v>
      </c>
      <c r="C193" s="28" t="s">
        <v>444</v>
      </c>
      <c r="D193" s="75" t="n">
        <f aca="false">D194</f>
        <v>3800</v>
      </c>
      <c r="E193" s="75" t="n">
        <f aca="false">E194</f>
        <v>0</v>
      </c>
      <c r="F193" s="75" t="n">
        <f aca="false">D193-E193</f>
        <v>3800</v>
      </c>
      <c r="G193" s="76"/>
    </row>
    <row r="194" customFormat="false" ht="75" hidden="false" customHeight="true" outlineLevel="0" collapsed="false">
      <c r="A194" s="72" t="s">
        <v>445</v>
      </c>
      <c r="B194" s="73" t="s">
        <v>154</v>
      </c>
      <c r="C194" s="28" t="s">
        <v>446</v>
      </c>
      <c r="D194" s="75" t="n">
        <f aca="false">D195</f>
        <v>3800</v>
      </c>
      <c r="E194" s="75" t="n">
        <f aca="false">E195</f>
        <v>0</v>
      </c>
      <c r="F194" s="75" t="n">
        <f aca="false">D194-E194</f>
        <v>3800</v>
      </c>
      <c r="G194" s="76"/>
    </row>
    <row r="195" customFormat="false" ht="29.25" hidden="false" customHeight="true" outlineLevel="0" collapsed="false">
      <c r="A195" s="72" t="s">
        <v>180</v>
      </c>
      <c r="B195" s="73" t="s">
        <v>154</v>
      </c>
      <c r="C195" s="28" t="s">
        <v>447</v>
      </c>
      <c r="D195" s="75" t="n">
        <f aca="false">D196</f>
        <v>3800</v>
      </c>
      <c r="E195" s="75" t="n">
        <f aca="false">E196</f>
        <v>0</v>
      </c>
      <c r="F195" s="75" t="n">
        <f aca="false">D195-E195</f>
        <v>3800</v>
      </c>
      <c r="G195" s="76"/>
    </row>
    <row r="196" customFormat="false" ht="29.25" hidden="false" customHeight="true" outlineLevel="0" collapsed="false">
      <c r="A196" s="72" t="s">
        <v>182</v>
      </c>
      <c r="B196" s="73" t="s">
        <v>154</v>
      </c>
      <c r="C196" s="28" t="s">
        <v>448</v>
      </c>
      <c r="D196" s="75" t="n">
        <f aca="false">D197</f>
        <v>3800</v>
      </c>
      <c r="E196" s="75" t="n">
        <f aca="false">E197</f>
        <v>0</v>
      </c>
      <c r="F196" s="75" t="n">
        <f aca="false">D196-E196</f>
        <v>3800</v>
      </c>
      <c r="G196" s="76"/>
    </row>
    <row r="197" customFormat="false" ht="31.5" hidden="false" customHeight="true" outlineLevel="0" collapsed="false">
      <c r="A197" s="72" t="s">
        <v>184</v>
      </c>
      <c r="B197" s="73" t="s">
        <v>154</v>
      </c>
      <c r="C197" s="28" t="s">
        <v>449</v>
      </c>
      <c r="D197" s="75" t="n">
        <v>3800</v>
      </c>
      <c r="E197" s="75" t="n">
        <v>0</v>
      </c>
      <c r="F197" s="75" t="n">
        <f aca="false">D197-E197</f>
        <v>3800</v>
      </c>
      <c r="G197" s="76"/>
    </row>
    <row r="198" customFormat="false" ht="21.75" hidden="false" customHeight="true" outlineLevel="0" collapsed="false">
      <c r="A198" s="91" t="s">
        <v>450</v>
      </c>
      <c r="B198" s="73" t="s">
        <v>154</v>
      </c>
      <c r="C198" s="28" t="s">
        <v>451</v>
      </c>
      <c r="D198" s="75" t="n">
        <f aca="false">D199</f>
        <v>900</v>
      </c>
      <c r="E198" s="75" t="n">
        <f aca="false">E199</f>
        <v>518.85</v>
      </c>
      <c r="F198" s="75" t="n">
        <f aca="false">D198-E198</f>
        <v>381.15</v>
      </c>
      <c r="G198" s="76"/>
    </row>
    <row r="199" customFormat="false" ht="29.25" hidden="false" customHeight="true" outlineLevel="0" collapsed="false">
      <c r="A199" s="91" t="s">
        <v>452</v>
      </c>
      <c r="B199" s="73" t="s">
        <v>154</v>
      </c>
      <c r="C199" s="28" t="s">
        <v>453</v>
      </c>
      <c r="D199" s="75" t="n">
        <f aca="false">D200</f>
        <v>900</v>
      </c>
      <c r="E199" s="75" t="n">
        <f aca="false">E200</f>
        <v>518.85</v>
      </c>
      <c r="F199" s="75" t="n">
        <f aca="false">D199-E199</f>
        <v>381.15</v>
      </c>
      <c r="G199" s="76"/>
    </row>
    <row r="200" customFormat="false" ht="33" hidden="false" customHeight="true" outlineLevel="0" collapsed="false">
      <c r="A200" s="91" t="s">
        <v>454</v>
      </c>
      <c r="B200" s="73" t="s">
        <v>154</v>
      </c>
      <c r="C200" s="28" t="s">
        <v>455</v>
      </c>
      <c r="D200" s="75" t="n">
        <f aca="false">D201</f>
        <v>900</v>
      </c>
      <c r="E200" s="75" t="n">
        <f aca="false">E201</f>
        <v>518.85</v>
      </c>
      <c r="F200" s="75" t="n">
        <f aca="false">D200-E200</f>
        <v>381.15</v>
      </c>
      <c r="G200" s="76"/>
    </row>
    <row r="201" customFormat="false" ht="33.75" hidden="false" customHeight="true" outlineLevel="0" collapsed="false">
      <c r="A201" s="91" t="s">
        <v>456</v>
      </c>
      <c r="B201" s="73" t="s">
        <v>154</v>
      </c>
      <c r="C201" s="28" t="s">
        <v>457</v>
      </c>
      <c r="D201" s="75" t="n">
        <f aca="false">D202</f>
        <v>900</v>
      </c>
      <c r="E201" s="75" t="n">
        <f aca="false">E202</f>
        <v>518.85</v>
      </c>
      <c r="F201" s="75" t="n">
        <f aca="false">D201-E201</f>
        <v>381.15</v>
      </c>
      <c r="G201" s="76"/>
    </row>
    <row r="202" customFormat="false" ht="59.15" hidden="false" customHeight="true" outlineLevel="0" collapsed="false">
      <c r="A202" s="82" t="s">
        <v>458</v>
      </c>
      <c r="B202" s="73" t="s">
        <v>154</v>
      </c>
      <c r="C202" s="28" t="s">
        <v>459</v>
      </c>
      <c r="D202" s="75" t="n">
        <f aca="false">D203</f>
        <v>900</v>
      </c>
      <c r="E202" s="75" t="n">
        <f aca="false">E203</f>
        <v>518.85</v>
      </c>
      <c r="F202" s="75" t="n">
        <f aca="false">D202-E202</f>
        <v>381.15</v>
      </c>
      <c r="G202" s="76"/>
    </row>
    <row r="203" customFormat="false" ht="18.75" hidden="false" customHeight="true" outlineLevel="0" collapsed="false">
      <c r="A203" s="82" t="s">
        <v>460</v>
      </c>
      <c r="B203" s="73" t="s">
        <v>154</v>
      </c>
      <c r="C203" s="28" t="s">
        <v>461</v>
      </c>
      <c r="D203" s="75" t="n">
        <f aca="false">D204</f>
        <v>900</v>
      </c>
      <c r="E203" s="75" t="n">
        <f aca="false">E204</f>
        <v>518.85</v>
      </c>
      <c r="F203" s="75" t="n">
        <f aca="false">D203-E203</f>
        <v>381.15</v>
      </c>
      <c r="G203" s="76"/>
    </row>
    <row r="204" customFormat="false" ht="18.75" hidden="false" customHeight="true" outlineLevel="0" collapsed="false">
      <c r="A204" s="72" t="s">
        <v>462</v>
      </c>
      <c r="B204" s="73" t="s">
        <v>154</v>
      </c>
      <c r="C204" s="28" t="s">
        <v>463</v>
      </c>
      <c r="D204" s="75" t="n">
        <v>900</v>
      </c>
      <c r="E204" s="75" t="n">
        <v>518.85</v>
      </c>
      <c r="F204" s="75" t="n">
        <f aca="false">D204-E204</f>
        <v>381.15</v>
      </c>
      <c r="G204" s="76"/>
    </row>
    <row r="205" customFormat="false" ht="15.65" hidden="false" customHeight="true" outlineLevel="0" collapsed="false">
      <c r="A205" s="96"/>
      <c r="B205" s="97"/>
      <c r="C205" s="98"/>
      <c r="D205" s="99"/>
      <c r="E205" s="99"/>
      <c r="F205" s="75"/>
      <c r="G205" s="100"/>
    </row>
    <row r="206" customFormat="false" ht="27" hidden="false" customHeight="true" outlineLevel="0" collapsed="false">
      <c r="A206" s="101" t="s">
        <v>464</v>
      </c>
      <c r="B206" s="102" t="n">
        <v>450</v>
      </c>
      <c r="C206" s="103" t="s">
        <v>28</v>
      </c>
      <c r="D206" s="104" t="n">
        <v>-2325004.16</v>
      </c>
      <c r="E206" s="105" t="n">
        <v>-1815305.05</v>
      </c>
      <c r="F206" s="99"/>
      <c r="G206" s="106" t="s">
        <v>28</v>
      </c>
    </row>
    <row r="207" customFormat="false" ht="15.65" hidden="false" customHeight="true" outlineLevel="0" collapsed="false">
      <c r="F207" s="107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81"/>
    <col collapsed="false" customWidth="true" hidden="false" outlineLevel="0" max="2" min="2" style="2" width="5.44"/>
    <col collapsed="false" customWidth="true" hidden="false" outlineLevel="0" max="3" min="3" style="2" width="24.44"/>
    <col collapsed="false" customWidth="true" hidden="false" outlineLevel="0" max="4" min="4" style="2" width="11.81"/>
    <col collapsed="false" customWidth="true" hidden="false" outlineLevel="0" max="5" min="5" style="2" width="14.53"/>
    <col collapsed="false" customWidth="true" hidden="false" outlineLevel="0" max="6" min="6" style="2" width="14.44"/>
  </cols>
  <sheetData>
    <row r="1" customFormat="false" ht="13" hidden="false" customHeight="false" outlineLevel="0" collapsed="false">
      <c r="A1" s="108" t="s">
        <v>465</v>
      </c>
    </row>
    <row r="2" customFormat="false" ht="13" hidden="false" customHeight="false" outlineLevel="0" collapsed="false">
      <c r="A2" s="108"/>
    </row>
    <row r="3" customFormat="false" ht="12.5" hidden="false" customHeight="true" outlineLevel="0" collapsed="false">
      <c r="A3" s="109" t="s">
        <v>17</v>
      </c>
      <c r="B3" s="109" t="s">
        <v>18</v>
      </c>
      <c r="C3" s="109" t="s">
        <v>466</v>
      </c>
      <c r="D3" s="109" t="s">
        <v>467</v>
      </c>
      <c r="E3" s="110" t="s">
        <v>21</v>
      </c>
      <c r="F3" s="111" t="s">
        <v>22</v>
      </c>
    </row>
    <row r="4" customFormat="false" ht="26.5" hidden="false" customHeight="true" outlineLevel="0" collapsed="false">
      <c r="A4" s="109"/>
      <c r="B4" s="109"/>
      <c r="C4" s="109"/>
      <c r="D4" s="109"/>
      <c r="E4" s="110"/>
      <c r="F4" s="111"/>
    </row>
    <row r="5" customFormat="false" ht="12.5" hidden="false" customHeight="false" outlineLevel="0" collapsed="false">
      <c r="A5" s="109" t="n">
        <v>1</v>
      </c>
      <c r="B5" s="109" t="n">
        <v>2</v>
      </c>
      <c r="C5" s="109" t="n">
        <v>3</v>
      </c>
      <c r="D5" s="109" t="s">
        <v>23</v>
      </c>
      <c r="E5" s="109" t="s">
        <v>24</v>
      </c>
      <c r="F5" s="109" t="s">
        <v>25</v>
      </c>
    </row>
    <row r="6" customFormat="false" ht="32.15" hidden="false" customHeight="true" outlineLevel="0" collapsed="false">
      <c r="A6" s="112" t="s">
        <v>468</v>
      </c>
      <c r="B6" s="113" t="n">
        <v>500</v>
      </c>
      <c r="C6" s="114" t="s">
        <v>28</v>
      </c>
      <c r="D6" s="115" t="n">
        <f aca="false">D17</f>
        <v>2325004.16</v>
      </c>
      <c r="E6" s="115" t="n">
        <f aca="false">E17</f>
        <v>1815305.05</v>
      </c>
      <c r="F6" s="115" t="n">
        <f aca="false">F17</f>
        <v>509699.109999999</v>
      </c>
    </row>
    <row r="7" customFormat="false" ht="46" hidden="true" customHeight="false" outlineLevel="0" collapsed="false">
      <c r="A7" s="112" t="s">
        <v>469</v>
      </c>
      <c r="B7" s="113" t="n">
        <v>520</v>
      </c>
      <c r="C7" s="114" t="s">
        <v>470</v>
      </c>
      <c r="D7" s="115" t="s">
        <v>471</v>
      </c>
      <c r="E7" s="115" t="s">
        <v>471</v>
      </c>
      <c r="F7" s="115"/>
    </row>
    <row r="8" customFormat="false" ht="57.5" hidden="true" customHeight="false" outlineLevel="0" collapsed="false">
      <c r="A8" s="112" t="s">
        <v>472</v>
      </c>
      <c r="B8" s="113" t="n">
        <v>520</v>
      </c>
      <c r="C8" s="114" t="s">
        <v>473</v>
      </c>
      <c r="D8" s="115" t="s">
        <v>471</v>
      </c>
      <c r="E8" s="115" t="s">
        <v>471</v>
      </c>
      <c r="F8" s="115"/>
    </row>
    <row r="9" customFormat="false" ht="69" hidden="true" customHeight="false" outlineLevel="0" collapsed="false">
      <c r="A9" s="112" t="s">
        <v>474</v>
      </c>
      <c r="B9" s="113" t="n">
        <v>520</v>
      </c>
      <c r="C9" s="114" t="s">
        <v>475</v>
      </c>
      <c r="D9" s="115" t="s">
        <v>471</v>
      </c>
      <c r="E9" s="115" t="s">
        <v>471</v>
      </c>
      <c r="F9" s="115"/>
    </row>
    <row r="10" customFormat="false" ht="80.5" hidden="true" customHeight="false" outlineLevel="0" collapsed="false">
      <c r="A10" s="112" t="s">
        <v>476</v>
      </c>
      <c r="B10" s="113" t="n">
        <v>520</v>
      </c>
      <c r="C10" s="114" t="s">
        <v>477</v>
      </c>
      <c r="D10" s="115"/>
      <c r="E10" s="115"/>
      <c r="F10" s="115"/>
    </row>
    <row r="11" customFormat="false" ht="69" hidden="true" customHeight="false" outlineLevel="0" collapsed="false">
      <c r="A11" s="112" t="s">
        <v>478</v>
      </c>
      <c r="B11" s="113" t="n">
        <v>520</v>
      </c>
      <c r="C11" s="114" t="s">
        <v>479</v>
      </c>
      <c r="D11" s="115" t="s">
        <v>480</v>
      </c>
      <c r="E11" s="115" t="s">
        <v>480</v>
      </c>
      <c r="F11" s="115" t="s">
        <v>480</v>
      </c>
    </row>
    <row r="12" customFormat="false" ht="69" hidden="true" customHeight="false" outlineLevel="0" collapsed="false">
      <c r="A12" s="112" t="s">
        <v>481</v>
      </c>
      <c r="B12" s="113" t="n">
        <v>520</v>
      </c>
      <c r="C12" s="114" t="s">
        <v>482</v>
      </c>
      <c r="D12" s="115" t="s">
        <v>480</v>
      </c>
      <c r="E12" s="115" t="s">
        <v>480</v>
      </c>
      <c r="F12" s="115" t="s">
        <v>480</v>
      </c>
    </row>
    <row r="13" customFormat="false" ht="34.5" hidden="true" customHeight="false" outlineLevel="0" collapsed="false">
      <c r="A13" s="112" t="s">
        <v>483</v>
      </c>
      <c r="B13" s="113" t="n">
        <v>520</v>
      </c>
      <c r="C13" s="114" t="s">
        <v>480</v>
      </c>
      <c r="D13" s="115" t="s">
        <v>480</v>
      </c>
      <c r="E13" s="115" t="s">
        <v>480</v>
      </c>
      <c r="F13" s="115" t="s">
        <v>480</v>
      </c>
    </row>
    <row r="14" customFormat="false" ht="12.5" hidden="true" customHeight="false" outlineLevel="0" collapsed="false">
      <c r="A14" s="112" t="s">
        <v>484</v>
      </c>
      <c r="B14" s="113"/>
      <c r="C14" s="114"/>
      <c r="D14" s="115"/>
      <c r="E14" s="115"/>
      <c r="F14" s="115"/>
    </row>
    <row r="15" customFormat="false" ht="23" hidden="true" customHeight="false" outlineLevel="0" collapsed="false">
      <c r="A15" s="112" t="s">
        <v>485</v>
      </c>
      <c r="B15" s="113" t="n">
        <v>620</v>
      </c>
      <c r="C15" s="114" t="s">
        <v>480</v>
      </c>
      <c r="D15" s="115" t="s">
        <v>480</v>
      </c>
      <c r="E15" s="115" t="s">
        <v>480</v>
      </c>
      <c r="F15" s="115" t="s">
        <v>480</v>
      </c>
    </row>
    <row r="16" customFormat="false" ht="12.5" hidden="true" customHeight="false" outlineLevel="0" collapsed="false">
      <c r="A16" s="112" t="s">
        <v>484</v>
      </c>
      <c r="B16" s="113"/>
      <c r="C16" s="114"/>
      <c r="D16" s="115"/>
      <c r="E16" s="115"/>
      <c r="F16" s="115"/>
    </row>
    <row r="17" customFormat="false" ht="12.5" hidden="false" customHeight="false" outlineLevel="0" collapsed="false">
      <c r="A17" s="112" t="s">
        <v>486</v>
      </c>
      <c r="B17" s="113" t="n">
        <v>700</v>
      </c>
      <c r="C17" s="116" t="s">
        <v>487</v>
      </c>
      <c r="D17" s="115" t="n">
        <f aca="false">D18</f>
        <v>2325004.16</v>
      </c>
      <c r="E17" s="115" t="n">
        <f aca="false">E18</f>
        <v>1815305.05</v>
      </c>
      <c r="F17" s="115" t="n">
        <f aca="false">D17-E17</f>
        <v>509699.109999999</v>
      </c>
    </row>
    <row r="18" customFormat="false" ht="34.5" hidden="false" customHeight="false" outlineLevel="0" collapsed="false">
      <c r="A18" s="112" t="s">
        <v>488</v>
      </c>
      <c r="B18" s="113" t="n">
        <v>700</v>
      </c>
      <c r="C18" s="116" t="s">
        <v>489</v>
      </c>
      <c r="D18" s="115" t="n">
        <f aca="false">D19+D23</f>
        <v>2325004.16</v>
      </c>
      <c r="E18" s="115" t="n">
        <f aca="false">E22+E26</f>
        <v>1815305.05</v>
      </c>
      <c r="F18" s="117" t="s">
        <v>490</v>
      </c>
    </row>
    <row r="19" customFormat="false" ht="23" hidden="false" customHeight="false" outlineLevel="0" collapsed="false">
      <c r="A19" s="112" t="s">
        <v>491</v>
      </c>
      <c r="B19" s="113" t="n">
        <v>700</v>
      </c>
      <c r="C19" s="116" t="s">
        <v>492</v>
      </c>
      <c r="D19" s="118" t="n">
        <f aca="false">D20</f>
        <v>-17541504.16</v>
      </c>
      <c r="E19" s="115" t="n">
        <f aca="false">E20</f>
        <v>-14448492.11</v>
      </c>
      <c r="F19" s="117" t="s">
        <v>490</v>
      </c>
    </row>
    <row r="20" customFormat="false" ht="23" hidden="false" customHeight="false" outlineLevel="0" collapsed="false">
      <c r="A20" s="112" t="s">
        <v>493</v>
      </c>
      <c r="B20" s="113" t="n">
        <v>710</v>
      </c>
      <c r="C20" s="116" t="s">
        <v>494</v>
      </c>
      <c r="D20" s="118" t="n">
        <f aca="false">D21</f>
        <v>-17541504.16</v>
      </c>
      <c r="E20" s="115" t="n">
        <f aca="false">E21</f>
        <v>-14448492.11</v>
      </c>
      <c r="F20" s="117" t="s">
        <v>490</v>
      </c>
    </row>
    <row r="21" customFormat="false" ht="23" hidden="false" customHeight="false" outlineLevel="0" collapsed="false">
      <c r="A21" s="112" t="s">
        <v>495</v>
      </c>
      <c r="B21" s="113" t="n">
        <v>710</v>
      </c>
      <c r="C21" s="116" t="s">
        <v>496</v>
      </c>
      <c r="D21" s="118" t="n">
        <f aca="false">D22</f>
        <v>-17541504.16</v>
      </c>
      <c r="E21" s="115" t="n">
        <f aca="false">E22</f>
        <v>-14448492.11</v>
      </c>
      <c r="F21" s="117" t="s">
        <v>490</v>
      </c>
    </row>
    <row r="22" customFormat="false" ht="34.5" hidden="false" customHeight="false" outlineLevel="0" collapsed="false">
      <c r="A22" s="112" t="s">
        <v>497</v>
      </c>
      <c r="B22" s="113" t="n">
        <v>710</v>
      </c>
      <c r="C22" s="116" t="s">
        <v>498</v>
      </c>
      <c r="D22" s="118" t="n">
        <v>-17541504.16</v>
      </c>
      <c r="E22" s="115" t="n">
        <v>-14448492.11</v>
      </c>
      <c r="F22" s="117" t="s">
        <v>490</v>
      </c>
    </row>
    <row r="23" customFormat="false" ht="23" hidden="false" customHeight="false" outlineLevel="0" collapsed="false">
      <c r="A23" s="112" t="s">
        <v>499</v>
      </c>
      <c r="B23" s="113" t="n">
        <v>720</v>
      </c>
      <c r="C23" s="116" t="s">
        <v>500</v>
      </c>
      <c r="D23" s="115" t="n">
        <f aca="false">D24</f>
        <v>19866508.32</v>
      </c>
      <c r="E23" s="115" t="n">
        <f aca="false">E24</f>
        <v>16263797.16</v>
      </c>
      <c r="F23" s="117" t="s">
        <v>490</v>
      </c>
    </row>
    <row r="24" customFormat="false" ht="23" hidden="false" customHeight="false" outlineLevel="0" collapsed="false">
      <c r="A24" s="112" t="s">
        <v>501</v>
      </c>
      <c r="B24" s="113" t="n">
        <v>720</v>
      </c>
      <c r="C24" s="116" t="s">
        <v>502</v>
      </c>
      <c r="D24" s="115" t="n">
        <f aca="false">D25</f>
        <v>19866508.32</v>
      </c>
      <c r="E24" s="115" t="n">
        <f aca="false">E25</f>
        <v>16263797.16</v>
      </c>
      <c r="F24" s="117" t="s">
        <v>490</v>
      </c>
    </row>
    <row r="25" customFormat="false" ht="34.5" hidden="false" customHeight="false" outlineLevel="0" collapsed="false">
      <c r="A25" s="112" t="s">
        <v>503</v>
      </c>
      <c r="B25" s="113" t="n">
        <v>720</v>
      </c>
      <c r="C25" s="116" t="s">
        <v>504</v>
      </c>
      <c r="D25" s="115" t="n">
        <f aca="false">D26</f>
        <v>19866508.32</v>
      </c>
      <c r="E25" s="115" t="n">
        <f aca="false">E26</f>
        <v>16263797.16</v>
      </c>
      <c r="F25" s="117" t="s">
        <v>490</v>
      </c>
    </row>
    <row r="26" customFormat="false" ht="34.5" hidden="false" customHeight="false" outlineLevel="0" collapsed="false">
      <c r="A26" s="119" t="s">
        <v>505</v>
      </c>
      <c r="B26" s="113" t="n">
        <v>720</v>
      </c>
      <c r="C26" s="116" t="s">
        <v>506</v>
      </c>
      <c r="D26" s="115" t="n">
        <v>19866508.32</v>
      </c>
      <c r="E26" s="115" t="n">
        <v>16263797.16</v>
      </c>
      <c r="F26" s="117" t="s">
        <v>490</v>
      </c>
    </row>
    <row r="27" customFormat="false" ht="12.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5" hidden="false" customHeight="true" outlineLevel="0" collapsed="false">
      <c r="A28" s="120" t="s">
        <v>507</v>
      </c>
      <c r="B28" s="120"/>
      <c r="C28" s="120"/>
      <c r="D28" s="120"/>
      <c r="E28" s="120"/>
      <c r="F28" s="14"/>
    </row>
    <row r="29" customFormat="false" ht="12.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5" hidden="false" customHeight="false" outlineLevel="0" collapsed="false">
      <c r="A31" s="14" t="s">
        <v>508</v>
      </c>
      <c r="B31" s="14"/>
      <c r="C31" s="14"/>
      <c r="D31" s="14"/>
      <c r="E31" s="14"/>
      <c r="F31" s="14"/>
    </row>
    <row r="32" customFormat="false" ht="12.5" hidden="false" customHeight="false" outlineLevel="0" collapsed="false">
      <c r="A32" s="14" t="s">
        <v>509</v>
      </c>
      <c r="B32" s="14"/>
      <c r="C32" s="121" t="s">
        <v>510</v>
      </c>
      <c r="D32" s="14" t="s">
        <v>511</v>
      </c>
      <c r="E32" s="14"/>
      <c r="F32" s="14"/>
    </row>
    <row r="33" customFormat="false" ht="12.5" hidden="false" customHeight="false" outlineLevel="0" collapsed="false">
      <c r="A33" s="14"/>
      <c r="B33" s="14"/>
      <c r="C33" s="121"/>
      <c r="D33" s="14"/>
      <c r="E33" s="14"/>
      <c r="F33" s="14"/>
    </row>
    <row r="34" customFormat="false" ht="12.5" hidden="false" customHeight="false" outlineLevel="0" collapsed="false">
      <c r="A34" s="14"/>
      <c r="B34" s="14"/>
      <c r="C34" s="121"/>
      <c r="D34" s="14"/>
      <c r="E34" s="14"/>
      <c r="F34" s="14"/>
    </row>
    <row r="35" customFormat="false" ht="12.5" hidden="false" customHeight="false" outlineLevel="0" collapsed="false">
      <c r="A35" s="14" t="s">
        <v>512</v>
      </c>
      <c r="B35" s="14"/>
      <c r="C35" s="121"/>
      <c r="D35" s="14" t="s">
        <v>513</v>
      </c>
      <c r="E35" s="14"/>
      <c r="F35" s="14"/>
    </row>
    <row r="36" customFormat="false" ht="12.5" hidden="false" customHeight="false" outlineLevel="0" collapsed="false">
      <c r="A36" s="14"/>
      <c r="B36" s="14"/>
      <c r="C36" s="121"/>
      <c r="D36" s="14"/>
      <c r="E36" s="14"/>
      <c r="F36" s="14"/>
    </row>
    <row r="37" customFormat="false" ht="12.5" hidden="false" customHeight="false" outlineLevel="0" collapsed="false">
      <c r="A37" s="14"/>
      <c r="B37" s="14"/>
      <c r="C37" s="121"/>
      <c r="D37" s="14"/>
      <c r="E37" s="14"/>
      <c r="F37" s="14"/>
    </row>
    <row r="38" customFormat="false" ht="12.5" hidden="false" customHeight="false" outlineLevel="0" collapsed="false">
      <c r="A38" s="14" t="s">
        <v>514</v>
      </c>
      <c r="B38" s="14"/>
      <c r="C38" s="121"/>
      <c r="D38" s="14"/>
      <c r="E38" s="14"/>
      <c r="F38" s="14"/>
    </row>
    <row r="39" customFormat="false" ht="12.5" hidden="false" customHeight="false" outlineLevel="0" collapsed="false">
      <c r="A39" s="122"/>
      <c r="B39" s="122"/>
      <c r="C39" s="122"/>
      <c r="D39" s="122"/>
      <c r="E39" s="122"/>
      <c r="F39" s="12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11-01T13:09:07Z</cp:lastPrinted>
  <dcterms:modified xsi:type="dcterms:W3CDTF">2017-11-30T1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