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87">
  <si>
    <t xml:space="preserve">ОТЧЕТ ОБ ИСПОЛНЕНИИ БЮДЖЕТА</t>
  </si>
  <si>
    <t xml:space="preserve">КОДЫ</t>
  </si>
  <si>
    <t xml:space="preserve">          на 1 декабр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0 декабр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435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9</f>
        <v>19906600</v>
      </c>
      <c r="E14" s="29" t="n">
        <f aca="false">E16+E49</f>
        <v>16298337.29</v>
      </c>
      <c r="F14" s="29" t="n">
        <f aca="false">D14-E14</f>
        <v>3608262.71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2012082.47</v>
      </c>
      <c r="F16" s="29" t="n">
        <f aca="false">D16-E16</f>
        <v>514817.53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421444.53</v>
      </c>
      <c r="F17" s="29" t="n">
        <f aca="false">D17-E17</f>
        <v>155955.47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421444.53</v>
      </c>
      <c r="F18" s="29" t="n">
        <f aca="false">D18-E18</f>
        <v>155955.47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404029.31</v>
      </c>
      <c r="F19" s="29" t="n">
        <f aca="false">D19-E19</f>
        <v>173370.69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75</v>
      </c>
      <c r="F20" s="29" t="n">
        <f aca="false">D20-E20</f>
        <v>-7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17340.22</v>
      </c>
      <c r="F21" s="29" t="n">
        <f aca="false">D21-E21</f>
        <v>-17340.22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1573747.94</v>
      </c>
      <c r="F30" s="29" t="n">
        <f aca="false">D30-E30</f>
        <v>357052.06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363139.45</v>
      </c>
      <c r="F31" s="29" t="n">
        <f aca="false">D31-E31</f>
        <v>-67639.45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v>363139.45</v>
      </c>
      <c r="F32" s="29" t="n">
        <f aca="false">D32-E32</f>
        <v>-67639.45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1210608.49</v>
      </c>
      <c r="F33" s="29" t="n">
        <f aca="false">D33-E33</f>
        <v>424691.51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555000</v>
      </c>
      <c r="E34" s="29" t="n">
        <f aca="false">E35</f>
        <v>380294.96</v>
      </c>
      <c r="F34" s="29" t="n">
        <f aca="false">D34-E34</f>
        <v>174705.04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555000</v>
      </c>
      <c r="E35" s="29" t="n">
        <v>380294.96</v>
      </c>
      <c r="F35" s="29" t="n">
        <f aca="false">D35-E35</f>
        <v>174705.04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1080300</v>
      </c>
      <c r="E36" s="29" t="n">
        <f aca="false">E37</f>
        <v>830313.53</v>
      </c>
      <c r="F36" s="29" t="n">
        <f aca="false">D36-E36</f>
        <v>249986.47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1080300</v>
      </c>
      <c r="E37" s="29" t="n">
        <v>830313.53</v>
      </c>
      <c r="F37" s="29" t="n">
        <f aca="false">D37-E37</f>
        <v>249986.47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+D45</f>
        <v>18700</v>
      </c>
      <c r="E42" s="29" t="n">
        <f aca="false">E43+E45</f>
        <v>16890</v>
      </c>
      <c r="F42" s="29" t="n">
        <f aca="false">D42-E42</f>
        <v>1810</v>
      </c>
    </row>
    <row r="43" customFormat="false" ht="143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0</v>
      </c>
      <c r="E43" s="29" t="n">
        <f aca="false">E44</f>
        <v>15000</v>
      </c>
      <c r="F43" s="29" t="n">
        <f aca="false">F44</f>
        <v>-15000</v>
      </c>
    </row>
    <row r="44" customFormat="false" ht="151.95" hidden="false" customHeight="true" outlineLevel="0" collapsed="false">
      <c r="A44" s="36" t="s">
        <v>84</v>
      </c>
      <c r="B44" s="28" t="s">
        <v>27</v>
      </c>
      <c r="C44" s="33" t="s">
        <v>85</v>
      </c>
      <c r="D44" s="29" t="n">
        <v>0</v>
      </c>
      <c r="E44" s="29" t="n">
        <v>15000</v>
      </c>
      <c r="F44" s="29" t="n">
        <f aca="false">D44-E44</f>
        <v>-15000</v>
      </c>
    </row>
    <row r="45" customFormat="false" ht="114.6" hidden="false" customHeight="true" outlineLevel="0" collapsed="false">
      <c r="A45" s="36" t="s">
        <v>86</v>
      </c>
      <c r="B45" s="28" t="s">
        <v>27</v>
      </c>
      <c r="C45" s="33" t="s">
        <v>87</v>
      </c>
      <c r="D45" s="29" t="n">
        <f aca="false">D46</f>
        <v>18700</v>
      </c>
      <c r="E45" s="29" t="n">
        <f aca="false">E46</f>
        <v>1890</v>
      </c>
      <c r="F45" s="29" t="n">
        <f aca="false">D45-E45</f>
        <v>16810</v>
      </c>
    </row>
    <row r="46" customFormat="false" ht="116.4" hidden="fals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18700</v>
      </c>
      <c r="E46" s="29" t="n">
        <v>1890</v>
      </c>
      <c r="F46" s="29" t="n">
        <f aca="false">D46-E46</f>
        <v>16810</v>
      </c>
    </row>
    <row r="47" customFormat="false" ht="45" hidden="true" customHeight="true" outlineLevel="0" collapsed="false">
      <c r="A47" s="36" t="s">
        <v>90</v>
      </c>
      <c r="B47" s="28" t="s">
        <v>27</v>
      </c>
      <c r="C47" s="33" t="s">
        <v>91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2</v>
      </c>
      <c r="B48" s="28" t="s">
        <v>27</v>
      </c>
      <c r="C48" s="33" t="s">
        <v>93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7379700</v>
      </c>
      <c r="E49" s="29" t="n">
        <f aca="false">E50</f>
        <v>14286254.82</v>
      </c>
      <c r="F49" s="29" t="n">
        <f aca="false">D49-E49</f>
        <v>3093445.18</v>
      </c>
    </row>
    <row r="50" customFormat="false" ht="84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+D54+D59</f>
        <v>17379700</v>
      </c>
      <c r="E50" s="29" t="n">
        <f aca="false">E51+E54+E59</f>
        <v>14286254.82</v>
      </c>
      <c r="F50" s="29" t="n">
        <f aca="false">D50-E50</f>
        <v>3093445.18</v>
      </c>
    </row>
    <row r="51" customFormat="false" ht="60" hidden="false" customHeight="true" outlineLevel="0" collapsed="false">
      <c r="A51" s="31" t="s">
        <v>98</v>
      </c>
      <c r="B51" s="32" t="s">
        <v>27</v>
      </c>
      <c r="C51" s="33" t="s">
        <v>99</v>
      </c>
      <c r="D51" s="29" t="n">
        <f aca="false">D52</f>
        <v>13133000</v>
      </c>
      <c r="E51" s="29" t="n">
        <f aca="false">E52</f>
        <v>12037700</v>
      </c>
      <c r="F51" s="29" t="n">
        <f aca="false">D51-E51</f>
        <v>1095300</v>
      </c>
    </row>
    <row r="52" customFormat="false" ht="45.6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3</f>
        <v>13133000</v>
      </c>
      <c r="E52" s="29" t="n">
        <f aca="false">E53</f>
        <v>12037700</v>
      </c>
      <c r="F52" s="29" t="n">
        <f aca="false">D52-E52</f>
        <v>1095300</v>
      </c>
    </row>
    <row r="53" customFormat="false" ht="70.95" hidden="false" customHeight="true" outlineLevel="0" collapsed="false">
      <c r="A53" s="27" t="s">
        <v>102</v>
      </c>
      <c r="B53" s="28" t="s">
        <v>27</v>
      </c>
      <c r="C53" s="33" t="s">
        <v>103</v>
      </c>
      <c r="D53" s="29" t="n">
        <v>13133000</v>
      </c>
      <c r="E53" s="29" t="n">
        <v>12037700</v>
      </c>
      <c r="F53" s="29" t="n">
        <f aca="false">D53-E53</f>
        <v>1095300</v>
      </c>
    </row>
    <row r="54" customFormat="false" ht="64.95" hidden="false" customHeight="true" outlineLevel="0" collapsed="false">
      <c r="A54" s="31" t="s">
        <v>104</v>
      </c>
      <c r="B54" s="32" t="s">
        <v>27</v>
      </c>
      <c r="C54" s="33" t="s">
        <v>105</v>
      </c>
      <c r="D54" s="29" t="n">
        <f aca="false">D57+D55</f>
        <v>192900</v>
      </c>
      <c r="E54" s="29" t="n">
        <f aca="false">E57+E55</f>
        <v>192900</v>
      </c>
      <c r="F54" s="29" t="n">
        <f aca="false">D54-E54</f>
        <v>0</v>
      </c>
    </row>
    <row r="55" customFormat="false" ht="70.95" hidden="false" customHeight="true" outlineLevel="0" collapsed="false">
      <c r="A55" s="31" t="s">
        <v>106</v>
      </c>
      <c r="B55" s="32" t="s">
        <v>27</v>
      </c>
      <c r="C55" s="38" t="s">
        <v>107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8</v>
      </c>
      <c r="B56" s="32" t="s">
        <v>27</v>
      </c>
      <c r="C56" s="38" t="s">
        <v>109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0</v>
      </c>
      <c r="B57" s="32" t="s">
        <v>27</v>
      </c>
      <c r="C57" s="33" t="s">
        <v>111</v>
      </c>
      <c r="D57" s="29" t="n">
        <f aca="false">D58</f>
        <v>192700</v>
      </c>
      <c r="E57" s="29" t="n">
        <f aca="false">E58</f>
        <v>192700</v>
      </c>
      <c r="F57" s="29" t="n">
        <f aca="false">D57-E57</f>
        <v>0</v>
      </c>
    </row>
    <row r="58" customFormat="false" ht="90" hidden="false" customHeight="true" outlineLevel="0" collapsed="false">
      <c r="A58" s="27" t="s">
        <v>112</v>
      </c>
      <c r="B58" s="28" t="s">
        <v>27</v>
      </c>
      <c r="C58" s="33" t="s">
        <v>113</v>
      </c>
      <c r="D58" s="29" t="n">
        <v>192700</v>
      </c>
      <c r="E58" s="29" t="n">
        <v>192700</v>
      </c>
      <c r="F58" s="29" t="n">
        <f aca="false">D58-E58</f>
        <v>0</v>
      </c>
    </row>
    <row r="59" customFormat="false" ht="37.95" hidden="false" customHeight="true" outlineLevel="0" collapsed="false">
      <c r="A59" s="31" t="s">
        <v>114</v>
      </c>
      <c r="B59" s="32" t="s">
        <v>27</v>
      </c>
      <c r="C59" s="38" t="s">
        <v>115</v>
      </c>
      <c r="D59" s="29" t="n">
        <f aca="false">D62+D64</f>
        <v>4053800</v>
      </c>
      <c r="E59" s="29" t="n">
        <f aca="false">E60+E62+E64</f>
        <v>2055654.82</v>
      </c>
      <c r="F59" s="29" t="n">
        <f aca="false">D59-E59</f>
        <v>1998145.18</v>
      </c>
    </row>
    <row r="60" customFormat="false" ht="58.35" hidden="true" customHeight="true" outlineLevel="0" collapsed="false">
      <c r="A60" s="39" t="s">
        <v>116</v>
      </c>
      <c r="B60" s="28" t="s">
        <v>27</v>
      </c>
      <c r="C60" s="40" t="s">
        <v>117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8</v>
      </c>
      <c r="B61" s="28" t="s">
        <v>27</v>
      </c>
      <c r="C61" s="40" t="s">
        <v>119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0</v>
      </c>
      <c r="B62" s="28" t="s">
        <v>27</v>
      </c>
      <c r="C62" s="33" t="s">
        <v>121</v>
      </c>
      <c r="D62" s="29" t="n">
        <f aca="false">D63</f>
        <v>2376500</v>
      </c>
      <c r="E62" s="29" t="n">
        <f aca="false">E63</f>
        <v>1234654.82</v>
      </c>
      <c r="F62" s="29" t="n">
        <f aca="false">D62-E62</f>
        <v>1141845.18</v>
      </c>
    </row>
    <row r="63" customFormat="false" ht="149.4" hidden="false" customHeight="true" outlineLevel="0" collapsed="false">
      <c r="A63" s="27" t="s">
        <v>122</v>
      </c>
      <c r="B63" s="28" t="s">
        <v>27</v>
      </c>
      <c r="C63" s="33" t="s">
        <v>123</v>
      </c>
      <c r="D63" s="29" t="n">
        <v>2376500</v>
      </c>
      <c r="E63" s="29" t="n">
        <v>1234654.82</v>
      </c>
      <c r="F63" s="29" t="n">
        <f aca="false">D63-E63</f>
        <v>1141845.18</v>
      </c>
    </row>
    <row r="64" customFormat="false" ht="43.95" hidden="false" customHeight="true" outlineLevel="0" collapsed="false">
      <c r="A64" s="41" t="s">
        <v>124</v>
      </c>
      <c r="B64" s="28" t="s">
        <v>27</v>
      </c>
      <c r="C64" s="33" t="s">
        <v>125</v>
      </c>
      <c r="D64" s="42" t="n">
        <f aca="false">D65</f>
        <v>1677300</v>
      </c>
      <c r="E64" s="42" t="n">
        <f aca="false">E65</f>
        <v>821000</v>
      </c>
      <c r="F64" s="42" t="n">
        <f aca="false">D64-E64</f>
        <v>856300</v>
      </c>
    </row>
    <row r="65" customFormat="false" ht="45.6" hidden="false" customHeight="true" outlineLevel="0" collapsed="false">
      <c r="A65" s="41" t="s">
        <v>126</v>
      </c>
      <c r="B65" s="28" t="s">
        <v>27</v>
      </c>
      <c r="C65" s="33" t="s">
        <v>127</v>
      </c>
      <c r="D65" s="42" t="n">
        <v>1677300</v>
      </c>
      <c r="E65" s="42" t="n">
        <v>821000</v>
      </c>
      <c r="F65" s="42" t="n">
        <f aca="false">D65-E65</f>
        <v>85630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false" showOutlineSymbols="true" defaultGridColor="true" view="pageBreakPreview" topLeftCell="A190" colorId="64" zoomScale="75" zoomScaleNormal="100" zoomScalePageLayoutView="75" workbookViewId="0">
      <selection pane="topLeft" activeCell="D195" activeCellId="0" sqref="D195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8</v>
      </c>
      <c r="C1" s="48"/>
      <c r="D1" s="49"/>
      <c r="E1" s="49" t="s">
        <v>129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0</v>
      </c>
      <c r="B3" s="56" t="s">
        <v>131</v>
      </c>
      <c r="C3" s="56" t="s">
        <v>132</v>
      </c>
      <c r="D3" s="57" t="s">
        <v>133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4</v>
      </c>
      <c r="C4" s="61" t="s">
        <v>135</v>
      </c>
      <c r="D4" s="57" t="s">
        <v>136</v>
      </c>
      <c r="E4" s="58"/>
      <c r="F4" s="59"/>
      <c r="G4" s="62" t="s">
        <v>137</v>
      </c>
    </row>
    <row r="5" customFormat="false" ht="31.95" hidden="false" customHeight="true" outlineLevel="0" collapsed="false">
      <c r="A5" s="55"/>
      <c r="B5" s="56" t="s">
        <v>138</v>
      </c>
      <c r="C5" s="56" t="s">
        <v>139</v>
      </c>
      <c r="D5" s="57" t="s">
        <v>140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41</v>
      </c>
      <c r="B7" s="70" t="s">
        <v>142</v>
      </c>
      <c r="C7" s="70" t="s">
        <v>28</v>
      </c>
      <c r="D7" s="71" t="n">
        <f aca="false">D9</f>
        <v>19212900</v>
      </c>
      <c r="E7" s="71" t="n">
        <f aca="false">E9</f>
        <v>13419406.36</v>
      </c>
      <c r="F7" s="71" t="n">
        <f aca="false">D7-E7</f>
        <v>5793493.64</v>
      </c>
      <c r="G7" s="72"/>
    </row>
    <row r="8" customFormat="false" ht="15.6" hidden="false" customHeight="true" outlineLevel="0" collapsed="false">
      <c r="A8" s="69" t="s">
        <v>143</v>
      </c>
      <c r="B8" s="70" t="s">
        <v>142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4</v>
      </c>
      <c r="B9" s="70" t="s">
        <v>142</v>
      </c>
      <c r="C9" s="75" t="s">
        <v>145</v>
      </c>
      <c r="D9" s="71" t="n">
        <f aca="false">D10+D65+D77+D95+D111+D155+D163+D175+D183+D191</f>
        <v>19212900</v>
      </c>
      <c r="E9" s="71" t="n">
        <f aca="false">E10+E77+E95+E111+E163+E175+E65+E155+E191+E183</f>
        <v>13419406.36</v>
      </c>
      <c r="F9" s="71" t="n">
        <f aca="false">D9-E9</f>
        <v>5793493.64</v>
      </c>
      <c r="G9" s="72"/>
      <c r="I9" s="74"/>
    </row>
    <row r="10" customFormat="false" ht="18" hidden="false" customHeight="true" outlineLevel="0" collapsed="false">
      <c r="A10" s="76" t="s">
        <v>146</v>
      </c>
      <c r="B10" s="77" t="s">
        <v>142</v>
      </c>
      <c r="C10" s="78" t="s">
        <v>147</v>
      </c>
      <c r="D10" s="79" t="n">
        <f aca="false">D11+D30+D36</f>
        <v>5490600</v>
      </c>
      <c r="E10" s="79" t="n">
        <f aca="false">E11+E30+E36</f>
        <v>4382800.39</v>
      </c>
      <c r="F10" s="79" t="n">
        <f aca="false">D10-E10</f>
        <v>1107799.61</v>
      </c>
      <c r="G10" s="72"/>
    </row>
    <row r="11" customFormat="false" ht="95.4" hidden="false" customHeight="true" outlineLevel="0" collapsed="false">
      <c r="A11" s="69" t="s">
        <v>148</v>
      </c>
      <c r="B11" s="70" t="s">
        <v>142</v>
      </c>
      <c r="C11" s="80" t="s">
        <v>149</v>
      </c>
      <c r="D11" s="71" t="n">
        <f aca="false">D12+D24</f>
        <v>5172800</v>
      </c>
      <c r="E11" s="71" t="n">
        <f aca="false">E12+E24</f>
        <v>4307918.36</v>
      </c>
      <c r="F11" s="71" t="n">
        <f aca="false">D11-E11</f>
        <v>864881.64</v>
      </c>
      <c r="G11" s="72"/>
    </row>
    <row r="12" customFormat="false" ht="63" hidden="false" customHeight="true" outlineLevel="0" collapsed="false">
      <c r="A12" s="69" t="s">
        <v>150</v>
      </c>
      <c r="B12" s="70" t="s">
        <v>142</v>
      </c>
      <c r="C12" s="80" t="s">
        <v>151</v>
      </c>
      <c r="D12" s="71" t="n">
        <f aca="false">D13</f>
        <v>5172600</v>
      </c>
      <c r="E12" s="71" t="n">
        <f aca="false">E13</f>
        <v>4307718.36</v>
      </c>
      <c r="F12" s="71" t="n">
        <f aca="false">D12-E12</f>
        <v>864881.64</v>
      </c>
      <c r="G12" s="72"/>
    </row>
    <row r="13" customFormat="false" ht="96" hidden="false" customHeight="true" outlineLevel="0" collapsed="false">
      <c r="A13" s="81" t="s">
        <v>152</v>
      </c>
      <c r="B13" s="70" t="s">
        <v>142</v>
      </c>
      <c r="C13" s="80" t="s">
        <v>153</v>
      </c>
      <c r="D13" s="71" t="n">
        <f aca="false">D14+D20</f>
        <v>5172600</v>
      </c>
      <c r="E13" s="71" t="n">
        <f aca="false">E14+E20</f>
        <v>4307718.36</v>
      </c>
      <c r="F13" s="71" t="n">
        <f aca="false">D13-E13</f>
        <v>864881.64</v>
      </c>
      <c r="G13" s="72"/>
    </row>
    <row r="14" customFormat="false" ht="168" hidden="false" customHeight="true" outlineLevel="0" collapsed="false">
      <c r="A14" s="81" t="s">
        <v>154</v>
      </c>
      <c r="B14" s="70" t="s">
        <v>142</v>
      </c>
      <c r="C14" s="80" t="s">
        <v>155</v>
      </c>
      <c r="D14" s="71" t="n">
        <f aca="false">D15</f>
        <v>4320200</v>
      </c>
      <c r="E14" s="71" t="n">
        <f aca="false">E15</f>
        <v>3562595.64</v>
      </c>
      <c r="F14" s="71" t="n">
        <f aca="false">D14-E14</f>
        <v>757604.359999999</v>
      </c>
      <c r="G14" s="72"/>
    </row>
    <row r="15" customFormat="false" ht="119.4" hidden="false" customHeight="true" outlineLevel="0" collapsed="false">
      <c r="A15" s="82" t="s">
        <v>156</v>
      </c>
      <c r="B15" s="70" t="s">
        <v>142</v>
      </c>
      <c r="C15" s="80" t="s">
        <v>157</v>
      </c>
      <c r="D15" s="71" t="n">
        <f aca="false">D16</f>
        <v>4320200</v>
      </c>
      <c r="E15" s="71" t="n">
        <f aca="false">E16</f>
        <v>3562595.64</v>
      </c>
      <c r="F15" s="71" t="n">
        <f aca="false">D15-E15</f>
        <v>757604.359999999</v>
      </c>
      <c r="G15" s="72"/>
    </row>
    <row r="16" customFormat="false" ht="40.2" hidden="false" customHeight="true" outlineLevel="0" collapsed="false">
      <c r="A16" s="81" t="s">
        <v>158</v>
      </c>
      <c r="B16" s="70" t="s">
        <v>142</v>
      </c>
      <c r="C16" s="80" t="s">
        <v>159</v>
      </c>
      <c r="D16" s="71" t="n">
        <f aca="false">D17+D18+D19</f>
        <v>4320200</v>
      </c>
      <c r="E16" s="71" t="n">
        <f aca="false">E17+E18+E19</f>
        <v>3562595.64</v>
      </c>
      <c r="F16" s="71" t="n">
        <f aca="false">D16-E16</f>
        <v>757604.359999999</v>
      </c>
      <c r="G16" s="72"/>
    </row>
    <row r="17" customFormat="false" ht="45.6" hidden="false" customHeight="true" outlineLevel="0" collapsed="false">
      <c r="A17" s="82" t="s">
        <v>160</v>
      </c>
      <c r="B17" s="70" t="s">
        <v>142</v>
      </c>
      <c r="C17" s="80" t="s">
        <v>161</v>
      </c>
      <c r="D17" s="71" t="n">
        <v>3121100</v>
      </c>
      <c r="E17" s="71" t="n">
        <v>2635196.74</v>
      </c>
      <c r="F17" s="71" t="n">
        <f aca="false">D17-E17</f>
        <v>485903.26</v>
      </c>
      <c r="G17" s="72"/>
    </row>
    <row r="18" customFormat="false" ht="50.4" hidden="false" customHeight="true" outlineLevel="0" collapsed="false">
      <c r="A18" s="69" t="s">
        <v>162</v>
      </c>
      <c r="B18" s="70" t="s">
        <v>142</v>
      </c>
      <c r="C18" s="80" t="s">
        <v>163</v>
      </c>
      <c r="D18" s="71" t="n">
        <v>256400</v>
      </c>
      <c r="E18" s="71" t="n">
        <v>192927.97</v>
      </c>
      <c r="F18" s="71" t="n">
        <f aca="false">D18-E18</f>
        <v>63472.03</v>
      </c>
      <c r="G18" s="72"/>
    </row>
    <row r="19" customFormat="false" ht="97.2" hidden="false" customHeight="true" outlineLevel="0" collapsed="false">
      <c r="A19" s="69" t="s">
        <v>164</v>
      </c>
      <c r="B19" s="70" t="s">
        <v>142</v>
      </c>
      <c r="C19" s="80" t="s">
        <v>165</v>
      </c>
      <c r="D19" s="71" t="n">
        <v>942700</v>
      </c>
      <c r="E19" s="71" t="n">
        <v>734470.93</v>
      </c>
      <c r="F19" s="71" t="n">
        <f aca="false">D19-E19</f>
        <v>208229.07</v>
      </c>
      <c r="G19" s="72"/>
    </row>
    <row r="20" customFormat="false" ht="153" hidden="false" customHeight="true" outlineLevel="0" collapsed="false">
      <c r="A20" s="69" t="s">
        <v>166</v>
      </c>
      <c r="B20" s="70" t="s">
        <v>142</v>
      </c>
      <c r="C20" s="80" t="s">
        <v>167</v>
      </c>
      <c r="D20" s="71" t="n">
        <f aca="false">D21</f>
        <v>852400</v>
      </c>
      <c r="E20" s="71" t="n">
        <f aca="false">E21</f>
        <v>745122.72</v>
      </c>
      <c r="F20" s="71" t="n">
        <f aca="false">D20-E20</f>
        <v>107277.28</v>
      </c>
      <c r="G20" s="72"/>
    </row>
    <row r="21" customFormat="false" ht="55.95" hidden="false" customHeight="true" outlineLevel="0" collapsed="false">
      <c r="A21" s="69" t="s">
        <v>168</v>
      </c>
      <c r="B21" s="70" t="s">
        <v>142</v>
      </c>
      <c r="C21" s="80" t="s">
        <v>169</v>
      </c>
      <c r="D21" s="71" t="n">
        <f aca="false">D22</f>
        <v>852400</v>
      </c>
      <c r="E21" s="71" t="n">
        <f aca="false">E22</f>
        <v>745122.72</v>
      </c>
      <c r="F21" s="71" t="n">
        <f aca="false">D21-E21</f>
        <v>107277.28</v>
      </c>
      <c r="G21" s="72"/>
    </row>
    <row r="22" customFormat="false" ht="54" hidden="false" customHeight="true" outlineLevel="0" collapsed="false">
      <c r="A22" s="69" t="s">
        <v>170</v>
      </c>
      <c r="B22" s="70" t="s">
        <v>142</v>
      </c>
      <c r="C22" s="80" t="s">
        <v>171</v>
      </c>
      <c r="D22" s="71" t="n">
        <f aca="false">D23</f>
        <v>852400</v>
      </c>
      <c r="E22" s="71" t="n">
        <f aca="false">E23</f>
        <v>745122.72</v>
      </c>
      <c r="F22" s="71" t="n">
        <f aca="false">D22-E22</f>
        <v>107277.28</v>
      </c>
      <c r="G22" s="72"/>
    </row>
    <row r="23" customFormat="false" ht="55.2" hidden="false" customHeight="true" outlineLevel="0" collapsed="false">
      <c r="A23" s="69" t="s">
        <v>172</v>
      </c>
      <c r="B23" s="70" t="s">
        <v>142</v>
      </c>
      <c r="C23" s="80" t="s">
        <v>173</v>
      </c>
      <c r="D23" s="71" t="n">
        <v>852400</v>
      </c>
      <c r="E23" s="71" t="n">
        <v>745122.72</v>
      </c>
      <c r="F23" s="71" t="n">
        <f aca="false">D23-E23</f>
        <v>107277.28</v>
      </c>
      <c r="G23" s="72"/>
    </row>
    <row r="24" customFormat="false" ht="25.2" hidden="false" customHeight="true" outlineLevel="0" collapsed="false">
      <c r="A24" s="69" t="s">
        <v>174</v>
      </c>
      <c r="B24" s="70" t="s">
        <v>142</v>
      </c>
      <c r="C24" s="80" t="s">
        <v>175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6</v>
      </c>
      <c r="B25" s="70" t="s">
        <v>142</v>
      </c>
      <c r="C25" s="80" t="s">
        <v>177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5" hidden="false" customHeight="true" outlineLevel="0" collapsed="false">
      <c r="A26" s="81" t="s">
        <v>178</v>
      </c>
      <c r="B26" s="70" t="s">
        <v>142</v>
      </c>
      <c r="C26" s="80" t="s">
        <v>179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8</v>
      </c>
      <c r="B27" s="70" t="s">
        <v>142</v>
      </c>
      <c r="C27" s="80" t="s">
        <v>180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0</v>
      </c>
      <c r="B28" s="70" t="s">
        <v>142</v>
      </c>
      <c r="C28" s="80" t="s">
        <v>181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2</v>
      </c>
      <c r="B29" s="70" t="s">
        <v>142</v>
      </c>
      <c r="C29" s="80" t="s">
        <v>182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3</v>
      </c>
      <c r="B30" s="70" t="s">
        <v>142</v>
      </c>
      <c r="C30" s="80" t="s">
        <v>184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4</v>
      </c>
      <c r="B31" s="70" t="s">
        <v>142</v>
      </c>
      <c r="C31" s="80" t="s">
        <v>185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6</v>
      </c>
      <c r="B32" s="70" t="n">
        <v>200</v>
      </c>
      <c r="C32" s="80" t="s">
        <v>187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8</v>
      </c>
      <c r="B33" s="70" t="s">
        <v>142</v>
      </c>
      <c r="C33" s="80" t="s">
        <v>189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0</v>
      </c>
      <c r="B34" s="70" t="s">
        <v>142</v>
      </c>
      <c r="C34" s="80" t="s">
        <v>191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2</v>
      </c>
      <c r="B35" s="70" t="s">
        <v>142</v>
      </c>
      <c r="C35" s="80" t="s">
        <v>193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4</v>
      </c>
      <c r="B36" s="70" t="s">
        <v>142</v>
      </c>
      <c r="C36" s="80" t="s">
        <v>195</v>
      </c>
      <c r="D36" s="71" t="n">
        <f aca="false">D37+D45+D51</f>
        <v>307800</v>
      </c>
      <c r="E36" s="71" t="n">
        <f aca="false">E37+E45+E51</f>
        <v>74882.03</v>
      </c>
      <c r="F36" s="71" t="n">
        <f aca="false">D36-E36</f>
        <v>232917.97</v>
      </c>
      <c r="G36" s="72"/>
    </row>
    <row r="37" customFormat="false" ht="59.25" hidden="false" customHeight="true" outlineLevel="0" collapsed="false">
      <c r="A37" s="69" t="s">
        <v>150</v>
      </c>
      <c r="B37" s="70" t="s">
        <v>142</v>
      </c>
      <c r="C37" s="80" t="s">
        <v>196</v>
      </c>
      <c r="D37" s="71" t="n">
        <f aca="false">D38</f>
        <v>49000</v>
      </c>
      <c r="E37" s="71" t="n">
        <f aca="false">E38</f>
        <v>9902.03</v>
      </c>
      <c r="F37" s="71" t="n">
        <f aca="false">D37-E37</f>
        <v>39097.97</v>
      </c>
      <c r="G37" s="72"/>
    </row>
    <row r="38" customFormat="false" ht="105.6" hidden="false" customHeight="true" outlineLevel="0" collapsed="false">
      <c r="A38" s="81" t="s">
        <v>197</v>
      </c>
      <c r="B38" s="70" t="s">
        <v>142</v>
      </c>
      <c r="C38" s="80" t="s">
        <v>198</v>
      </c>
      <c r="D38" s="71" t="n">
        <f aca="false">D39</f>
        <v>49000</v>
      </c>
      <c r="E38" s="71" t="n">
        <f aca="false">E39</f>
        <v>9902.03</v>
      </c>
      <c r="F38" s="71" t="n">
        <f aca="false">D38-E38</f>
        <v>39097.97</v>
      </c>
      <c r="G38" s="72"/>
    </row>
    <row r="39" customFormat="false" ht="126" hidden="false" customHeight="true" outlineLevel="0" collapsed="false">
      <c r="A39" s="81" t="s">
        <v>199</v>
      </c>
      <c r="B39" s="70" t="s">
        <v>142</v>
      </c>
      <c r="C39" s="80" t="s">
        <v>200</v>
      </c>
      <c r="D39" s="71" t="n">
        <f aca="false">D40</f>
        <v>49000</v>
      </c>
      <c r="E39" s="71" t="n">
        <f aca="false">E40</f>
        <v>9902.03</v>
      </c>
      <c r="F39" s="71" t="n">
        <f aca="false">D39-E39</f>
        <v>39097.97</v>
      </c>
      <c r="G39" s="72"/>
    </row>
    <row r="40" customFormat="false" ht="24" hidden="false" customHeight="true" outlineLevel="0" collapsed="false">
      <c r="A40" s="81" t="s">
        <v>190</v>
      </c>
      <c r="B40" s="70" t="s">
        <v>142</v>
      </c>
      <c r="C40" s="80" t="s">
        <v>201</v>
      </c>
      <c r="D40" s="71" t="n">
        <f aca="false">D41</f>
        <v>49000</v>
      </c>
      <c r="E40" s="71" t="n">
        <f aca="false">E41</f>
        <v>9902.03</v>
      </c>
      <c r="F40" s="71" t="n">
        <f aca="false">D40-E40</f>
        <v>39097.97</v>
      </c>
      <c r="G40" s="72"/>
    </row>
    <row r="41" customFormat="false" ht="24.75" hidden="false" customHeight="true" outlineLevel="0" collapsed="false">
      <c r="A41" s="81" t="s">
        <v>202</v>
      </c>
      <c r="B41" s="70" t="s">
        <v>142</v>
      </c>
      <c r="C41" s="80" t="s">
        <v>203</v>
      </c>
      <c r="D41" s="71" t="n">
        <f aca="false">D42+D43+D44</f>
        <v>49000</v>
      </c>
      <c r="E41" s="71" t="n">
        <f aca="false">E42+E43+E44</f>
        <v>9902.03</v>
      </c>
      <c r="F41" s="71" t="n">
        <f aca="false">D41-E41</f>
        <v>39097.97</v>
      </c>
      <c r="G41" s="72"/>
    </row>
    <row r="42" customFormat="false" ht="37.95" hidden="false" customHeight="true" outlineLevel="0" collapsed="false">
      <c r="A42" s="83" t="s">
        <v>204</v>
      </c>
      <c r="B42" s="70" t="s">
        <v>142</v>
      </c>
      <c r="C42" s="80" t="s">
        <v>205</v>
      </c>
      <c r="D42" s="71" t="n">
        <v>27400</v>
      </c>
      <c r="E42" s="71" t="n">
        <v>7248</v>
      </c>
      <c r="F42" s="71" t="n">
        <f aca="false">D42-E42</f>
        <v>20152</v>
      </c>
      <c r="G42" s="72"/>
    </row>
    <row r="43" customFormat="false" ht="24" hidden="false" customHeight="true" outlineLevel="0" collapsed="false">
      <c r="A43" s="83" t="s">
        <v>206</v>
      </c>
      <c r="B43" s="70" t="s">
        <v>142</v>
      </c>
      <c r="C43" s="80" t="s">
        <v>207</v>
      </c>
      <c r="D43" s="71" t="n">
        <v>18600</v>
      </c>
      <c r="E43" s="71" t="n">
        <v>912</v>
      </c>
      <c r="F43" s="71" t="n">
        <f aca="false">D43-E43</f>
        <v>17688</v>
      </c>
      <c r="G43" s="72"/>
    </row>
    <row r="44" customFormat="false" ht="24" hidden="false" customHeight="true" outlineLevel="0" collapsed="false">
      <c r="A44" s="69" t="s">
        <v>208</v>
      </c>
      <c r="B44" s="70" t="s">
        <v>142</v>
      </c>
      <c r="C44" s="80" t="s">
        <v>209</v>
      </c>
      <c r="D44" s="71" t="n">
        <v>3000</v>
      </c>
      <c r="E44" s="71" t="n">
        <v>1742.03</v>
      </c>
      <c r="F44" s="71" t="n">
        <f aca="false">D44-E44</f>
        <v>1257.97</v>
      </c>
      <c r="G44" s="72"/>
    </row>
    <row r="45" customFormat="false" ht="70.2" hidden="false" customHeight="true" outlineLevel="0" collapsed="false">
      <c r="A45" s="69" t="s">
        <v>210</v>
      </c>
      <c r="B45" s="70" t="s">
        <v>142</v>
      </c>
      <c r="C45" s="80" t="s">
        <v>211</v>
      </c>
      <c r="D45" s="71" t="n">
        <f aca="false">D46</f>
        <v>49000</v>
      </c>
      <c r="E45" s="71" t="n">
        <f aca="false">E46</f>
        <v>25980</v>
      </c>
      <c r="F45" s="71" t="n">
        <f aca="false">D45-E45</f>
        <v>23020</v>
      </c>
      <c r="G45" s="72"/>
    </row>
    <row r="46" customFormat="false" ht="132" hidden="false" customHeight="true" outlineLevel="0" collapsed="false">
      <c r="A46" s="69" t="s">
        <v>212</v>
      </c>
      <c r="B46" s="70" t="s">
        <v>142</v>
      </c>
      <c r="C46" s="80" t="s">
        <v>213</v>
      </c>
      <c r="D46" s="71" t="n">
        <f aca="false">D47</f>
        <v>49000</v>
      </c>
      <c r="E46" s="71" t="n">
        <f aca="false">E47</f>
        <v>25980</v>
      </c>
      <c r="F46" s="71" t="n">
        <f aca="false">D46-E46</f>
        <v>23020</v>
      </c>
      <c r="G46" s="72"/>
    </row>
    <row r="47" customFormat="false" ht="181.95" hidden="false" customHeight="true" outlineLevel="0" collapsed="false">
      <c r="A47" s="69" t="s">
        <v>214</v>
      </c>
      <c r="B47" s="70" t="s">
        <v>142</v>
      </c>
      <c r="C47" s="80" t="s">
        <v>215</v>
      </c>
      <c r="D47" s="71" t="n">
        <f aca="false">D48</f>
        <v>49000</v>
      </c>
      <c r="E47" s="71" t="n">
        <f aca="false">E48</f>
        <v>25980</v>
      </c>
      <c r="F47" s="71" t="n">
        <f aca="false">D47-E47</f>
        <v>23020</v>
      </c>
      <c r="G47" s="72"/>
    </row>
    <row r="48" customFormat="false" ht="60.6" hidden="false" customHeight="true" outlineLevel="0" collapsed="false">
      <c r="A48" s="69" t="s">
        <v>168</v>
      </c>
      <c r="B48" s="70" t="s">
        <v>142</v>
      </c>
      <c r="C48" s="80" t="s">
        <v>216</v>
      </c>
      <c r="D48" s="71" t="n">
        <f aca="false">D49</f>
        <v>49000</v>
      </c>
      <c r="E48" s="71" t="n">
        <f aca="false">E49</f>
        <v>25980</v>
      </c>
      <c r="F48" s="71" t="n">
        <f aca="false">D48-E48</f>
        <v>23020</v>
      </c>
      <c r="G48" s="72"/>
    </row>
    <row r="49" customFormat="false" ht="58.2" hidden="false" customHeight="true" outlineLevel="0" collapsed="false">
      <c r="A49" s="69" t="s">
        <v>170</v>
      </c>
      <c r="B49" s="70" t="s">
        <v>142</v>
      </c>
      <c r="C49" s="80" t="s">
        <v>217</v>
      </c>
      <c r="D49" s="71" t="n">
        <f aca="false">D50</f>
        <v>49000</v>
      </c>
      <c r="E49" s="71" t="n">
        <f aca="false">E50</f>
        <v>25980</v>
      </c>
      <c r="F49" s="71" t="n">
        <f aca="false">D49-E49</f>
        <v>23020</v>
      </c>
      <c r="G49" s="72"/>
    </row>
    <row r="50" customFormat="false" ht="32.4" hidden="false" customHeight="true" outlineLevel="0" collapsed="false">
      <c r="A50" s="69" t="s">
        <v>172</v>
      </c>
      <c r="B50" s="70" t="s">
        <v>142</v>
      </c>
      <c r="C50" s="80" t="s">
        <v>218</v>
      </c>
      <c r="D50" s="71" t="n">
        <v>49000</v>
      </c>
      <c r="E50" s="71" t="n">
        <v>25980</v>
      </c>
      <c r="F50" s="71" t="n">
        <f aca="false">D50-E50</f>
        <v>23020</v>
      </c>
      <c r="G50" s="72"/>
    </row>
    <row r="51" customFormat="false" ht="23.1" hidden="false" customHeight="true" outlineLevel="0" collapsed="false">
      <c r="A51" s="69" t="s">
        <v>174</v>
      </c>
      <c r="B51" s="70" t="s">
        <v>142</v>
      </c>
      <c r="C51" s="80" t="s">
        <v>219</v>
      </c>
      <c r="D51" s="71" t="n">
        <f aca="false">D52</f>
        <v>209800</v>
      </c>
      <c r="E51" s="71" t="n">
        <f aca="false">E52</f>
        <v>39000</v>
      </c>
      <c r="F51" s="71" t="n">
        <f aca="false">D51-E51</f>
        <v>170800</v>
      </c>
      <c r="G51" s="72"/>
    </row>
    <row r="52" customFormat="false" ht="16.5" hidden="false" customHeight="true" outlineLevel="0" collapsed="false">
      <c r="A52" s="69" t="s">
        <v>176</v>
      </c>
      <c r="B52" s="70"/>
      <c r="C52" s="80" t="s">
        <v>220</v>
      </c>
      <c r="D52" s="71" t="n">
        <f aca="false">D53+D57+D61</f>
        <v>209800</v>
      </c>
      <c r="E52" s="71" t="n">
        <f aca="false">E53+E57+E61</f>
        <v>39000</v>
      </c>
      <c r="F52" s="71" t="n">
        <f aca="false">D52-E52</f>
        <v>170800</v>
      </c>
      <c r="G52" s="72"/>
    </row>
    <row r="53" customFormat="false" ht="113.4" hidden="false" customHeight="true" outlineLevel="0" collapsed="false">
      <c r="A53" s="69" t="s">
        <v>221</v>
      </c>
      <c r="B53" s="70" t="s">
        <v>142</v>
      </c>
      <c r="C53" s="80" t="s">
        <v>222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90</v>
      </c>
      <c r="B54" s="70" t="s">
        <v>142</v>
      </c>
      <c r="C54" s="80" t="s">
        <v>223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202</v>
      </c>
      <c r="B55" s="70" t="s">
        <v>142</v>
      </c>
      <c r="C55" s="80" t="s">
        <v>224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8</v>
      </c>
      <c r="B56" s="70" t="s">
        <v>142</v>
      </c>
      <c r="C56" s="80" t="s">
        <v>225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6</v>
      </c>
      <c r="B57" s="70" t="s">
        <v>142</v>
      </c>
      <c r="C57" s="80" t="s">
        <v>227</v>
      </c>
      <c r="D57" s="71" t="n">
        <f aca="false">D58</f>
        <v>120000</v>
      </c>
      <c r="E57" s="71" t="n">
        <f aca="false">E58</f>
        <v>0</v>
      </c>
      <c r="F57" s="71" t="n">
        <f aca="false">D57-E57</f>
        <v>120000</v>
      </c>
      <c r="G57" s="72"/>
    </row>
    <row r="58" customFormat="false" ht="57.6" hidden="false" customHeight="true" outlineLevel="0" collapsed="false">
      <c r="A58" s="69" t="s">
        <v>168</v>
      </c>
      <c r="B58" s="70" t="s">
        <v>142</v>
      </c>
      <c r="C58" s="80" t="s">
        <v>228</v>
      </c>
      <c r="D58" s="71" t="n">
        <f aca="false">D59</f>
        <v>120000</v>
      </c>
      <c r="E58" s="71" t="n">
        <f aca="false">E59</f>
        <v>0</v>
      </c>
      <c r="F58" s="71" t="n">
        <f aca="false">D58-E58</f>
        <v>120000</v>
      </c>
      <c r="G58" s="72"/>
    </row>
    <row r="59" customFormat="false" ht="57.6" hidden="false" customHeight="true" outlineLevel="0" collapsed="false">
      <c r="A59" s="69" t="s">
        <v>170</v>
      </c>
      <c r="B59" s="70" t="s">
        <v>142</v>
      </c>
      <c r="C59" s="80" t="s">
        <v>229</v>
      </c>
      <c r="D59" s="71" t="n">
        <f aca="false">D60</f>
        <v>120000</v>
      </c>
      <c r="E59" s="71" t="n">
        <f aca="false">E60</f>
        <v>0</v>
      </c>
      <c r="F59" s="71" t="n">
        <f aca="false">D59-E59</f>
        <v>120000</v>
      </c>
      <c r="G59" s="72"/>
    </row>
    <row r="60" customFormat="false" ht="57.6" hidden="false" customHeight="true" outlineLevel="0" collapsed="false">
      <c r="A60" s="69" t="s">
        <v>172</v>
      </c>
      <c r="B60" s="70" t="s">
        <v>142</v>
      </c>
      <c r="C60" s="80" t="s">
        <v>230</v>
      </c>
      <c r="D60" s="71" t="n">
        <v>120000</v>
      </c>
      <c r="E60" s="71" t="n">
        <v>0</v>
      </c>
      <c r="F60" s="71" t="n">
        <f aca="false">D60-E60</f>
        <v>120000</v>
      </c>
      <c r="G60" s="72"/>
    </row>
    <row r="61" customFormat="false" ht="117" hidden="false" customHeight="true" outlineLevel="0" collapsed="false">
      <c r="A61" s="69" t="s">
        <v>231</v>
      </c>
      <c r="B61" s="70" t="s">
        <v>142</v>
      </c>
      <c r="C61" s="80" t="s">
        <v>232</v>
      </c>
      <c r="D61" s="71" t="n">
        <f aca="false">D62</f>
        <v>69800</v>
      </c>
      <c r="E61" s="71" t="n">
        <f aca="false">E62</f>
        <v>19000</v>
      </c>
      <c r="F61" s="71" t="n">
        <f aca="false">D61-E61</f>
        <v>50800</v>
      </c>
      <c r="G61" s="72"/>
    </row>
    <row r="62" customFormat="false" ht="65.4" hidden="false" customHeight="true" outlineLevel="0" collapsed="false">
      <c r="A62" s="69" t="s">
        <v>168</v>
      </c>
      <c r="B62" s="70" t="s">
        <v>142</v>
      </c>
      <c r="C62" s="80" t="s">
        <v>233</v>
      </c>
      <c r="D62" s="71" t="n">
        <f aca="false">D63</f>
        <v>69800</v>
      </c>
      <c r="E62" s="71" t="n">
        <f aca="false">E63</f>
        <v>19000</v>
      </c>
      <c r="F62" s="71" t="n">
        <f aca="false">D62-E62</f>
        <v>50800</v>
      </c>
      <c r="G62" s="72"/>
    </row>
    <row r="63" customFormat="false" ht="60.6" hidden="false" customHeight="true" outlineLevel="0" collapsed="false">
      <c r="A63" s="69" t="s">
        <v>170</v>
      </c>
      <c r="B63" s="70" t="s">
        <v>142</v>
      </c>
      <c r="C63" s="80" t="s">
        <v>234</v>
      </c>
      <c r="D63" s="71" t="n">
        <f aca="false">D64</f>
        <v>69800</v>
      </c>
      <c r="E63" s="71" t="n">
        <f aca="false">E64</f>
        <v>19000</v>
      </c>
      <c r="F63" s="71" t="n">
        <f aca="false">D63-E63</f>
        <v>50800</v>
      </c>
      <c r="G63" s="72"/>
    </row>
    <row r="64" customFormat="false" ht="58.95" hidden="false" customHeight="true" outlineLevel="0" collapsed="false">
      <c r="A64" s="69" t="s">
        <v>172</v>
      </c>
      <c r="B64" s="70" t="s">
        <v>142</v>
      </c>
      <c r="C64" s="80" t="s">
        <v>235</v>
      </c>
      <c r="D64" s="71" t="n">
        <v>69800</v>
      </c>
      <c r="E64" s="71" t="n">
        <v>19000</v>
      </c>
      <c r="F64" s="71" t="n">
        <f aca="false">D64-E64</f>
        <v>50800</v>
      </c>
      <c r="G64" s="72"/>
    </row>
    <row r="65" customFormat="false" ht="20.4" hidden="false" customHeight="true" outlineLevel="0" collapsed="false">
      <c r="A65" s="76" t="s">
        <v>236</v>
      </c>
      <c r="B65" s="77" t="s">
        <v>142</v>
      </c>
      <c r="C65" s="84" t="s">
        <v>237</v>
      </c>
      <c r="D65" s="79" t="n">
        <f aca="false">D66</f>
        <v>192700</v>
      </c>
      <c r="E65" s="79" t="n">
        <f aca="false">E66</f>
        <v>165288.79</v>
      </c>
      <c r="F65" s="79" t="n">
        <f aca="false">D65-E65</f>
        <v>27411.21</v>
      </c>
      <c r="G65" s="72"/>
    </row>
    <row r="66" customFormat="false" ht="46.2" hidden="false" customHeight="true" outlineLevel="0" collapsed="false">
      <c r="A66" s="69" t="s">
        <v>238</v>
      </c>
      <c r="B66" s="70" t="s">
        <v>142</v>
      </c>
      <c r="C66" s="80" t="s">
        <v>239</v>
      </c>
      <c r="D66" s="71" t="n">
        <f aca="false">D67</f>
        <v>192700</v>
      </c>
      <c r="E66" s="71" t="n">
        <f aca="false">E67</f>
        <v>165288.79</v>
      </c>
      <c r="F66" s="71" t="n">
        <f aca="false">D66-E66</f>
        <v>27411.21</v>
      </c>
      <c r="G66" s="72"/>
    </row>
    <row r="67" customFormat="false" ht="24" hidden="false" customHeight="true" outlineLevel="0" collapsed="false">
      <c r="A67" s="69" t="s">
        <v>174</v>
      </c>
      <c r="B67" s="70" t="s">
        <v>142</v>
      </c>
      <c r="C67" s="80" t="s">
        <v>240</v>
      </c>
      <c r="D67" s="71" t="n">
        <f aca="false">D68</f>
        <v>192700</v>
      </c>
      <c r="E67" s="71" t="n">
        <f aca="false">E68</f>
        <v>165288.79</v>
      </c>
      <c r="F67" s="71" t="n">
        <f aca="false">D67-E67</f>
        <v>27411.21</v>
      </c>
      <c r="G67" s="72"/>
    </row>
    <row r="68" customFormat="false" ht="18" hidden="false" customHeight="true" outlineLevel="0" collapsed="false">
      <c r="A68" s="69" t="s">
        <v>176</v>
      </c>
      <c r="B68" s="70" t="s">
        <v>142</v>
      </c>
      <c r="C68" s="80" t="s">
        <v>241</v>
      </c>
      <c r="D68" s="71" t="n">
        <f aca="false">D69</f>
        <v>192700</v>
      </c>
      <c r="E68" s="71" t="n">
        <f aca="false">E69</f>
        <v>165288.79</v>
      </c>
      <c r="F68" s="71" t="n">
        <f aca="false">D68-E68</f>
        <v>27411.21</v>
      </c>
      <c r="G68" s="72"/>
    </row>
    <row r="69" customFormat="false" ht="125.25" hidden="false" customHeight="true" outlineLevel="0" collapsed="false">
      <c r="A69" s="81" t="s">
        <v>242</v>
      </c>
      <c r="B69" s="70" t="s">
        <v>142</v>
      </c>
      <c r="C69" s="80" t="s">
        <v>243</v>
      </c>
      <c r="D69" s="71" t="n">
        <f aca="false">D70+D74</f>
        <v>192700</v>
      </c>
      <c r="E69" s="71" t="n">
        <f aca="false">E70+E74</f>
        <v>165288.79</v>
      </c>
      <c r="F69" s="71" t="n">
        <f aca="false">D69-E69</f>
        <v>27411.21</v>
      </c>
      <c r="G69" s="72"/>
    </row>
    <row r="70" customFormat="false" ht="115.95" hidden="false" customHeight="true" outlineLevel="0" collapsed="false">
      <c r="A70" s="81" t="s">
        <v>156</v>
      </c>
      <c r="B70" s="70" t="s">
        <v>142</v>
      </c>
      <c r="C70" s="80" t="s">
        <v>244</v>
      </c>
      <c r="D70" s="71" t="n">
        <f aca="false">D71</f>
        <v>189500</v>
      </c>
      <c r="E70" s="71" t="n">
        <f aca="false">E71</f>
        <v>162088.79</v>
      </c>
      <c r="F70" s="71" t="n">
        <f aca="false">D70-E70</f>
        <v>27411.21</v>
      </c>
      <c r="G70" s="72"/>
    </row>
    <row r="71" customFormat="false" ht="48.6" hidden="false" customHeight="true" outlineLevel="0" collapsed="false">
      <c r="A71" s="81" t="s">
        <v>158</v>
      </c>
      <c r="B71" s="70" t="s">
        <v>142</v>
      </c>
      <c r="C71" s="80" t="s">
        <v>245</v>
      </c>
      <c r="D71" s="71" t="n">
        <f aca="false">D72+D73</f>
        <v>189500</v>
      </c>
      <c r="E71" s="71" t="n">
        <f aca="false">E72+E73</f>
        <v>162088.79</v>
      </c>
      <c r="F71" s="71" t="n">
        <f aca="false">D71-E71</f>
        <v>27411.21</v>
      </c>
      <c r="G71" s="72"/>
    </row>
    <row r="72" customFormat="false" ht="42" hidden="false" customHeight="true" outlineLevel="0" collapsed="false">
      <c r="A72" s="69" t="s">
        <v>246</v>
      </c>
      <c r="B72" s="70" t="s">
        <v>142</v>
      </c>
      <c r="C72" s="80" t="s">
        <v>247</v>
      </c>
      <c r="D72" s="71" t="n">
        <v>145000</v>
      </c>
      <c r="E72" s="71" t="n">
        <v>126649.3</v>
      </c>
      <c r="F72" s="71" t="n">
        <f aca="false">D72-E72</f>
        <v>18350.7</v>
      </c>
      <c r="G72" s="72"/>
      <c r="H72" s="74"/>
    </row>
    <row r="73" customFormat="false" ht="82.95" hidden="false" customHeight="true" outlineLevel="0" collapsed="false">
      <c r="A73" s="69" t="s">
        <v>164</v>
      </c>
      <c r="B73" s="70" t="s">
        <v>142</v>
      </c>
      <c r="C73" s="80" t="s">
        <v>248</v>
      </c>
      <c r="D73" s="71" t="n">
        <v>44500</v>
      </c>
      <c r="E73" s="71" t="n">
        <v>35439.49</v>
      </c>
      <c r="F73" s="71" t="n">
        <f aca="false">D73-E73</f>
        <v>9060.51</v>
      </c>
      <c r="G73" s="72"/>
      <c r="H73" s="74"/>
    </row>
    <row r="74" customFormat="false" ht="51" hidden="false" customHeight="true" outlineLevel="0" collapsed="false">
      <c r="A74" s="69" t="s">
        <v>168</v>
      </c>
      <c r="B74" s="70" t="s">
        <v>142</v>
      </c>
      <c r="C74" s="80" t="s">
        <v>249</v>
      </c>
      <c r="D74" s="71" t="n">
        <f aca="false">D75</f>
        <v>3200</v>
      </c>
      <c r="E74" s="71" t="n">
        <f aca="false">E75</f>
        <v>3200</v>
      </c>
      <c r="F74" s="71" t="n">
        <f aca="false">D74-E74</f>
        <v>0</v>
      </c>
      <c r="G74" s="72"/>
      <c r="H74" s="74"/>
    </row>
    <row r="75" customFormat="false" ht="65.4" hidden="false" customHeight="true" outlineLevel="0" collapsed="false">
      <c r="A75" s="69" t="s">
        <v>170</v>
      </c>
      <c r="B75" s="70" t="s">
        <v>142</v>
      </c>
      <c r="C75" s="80" t="s">
        <v>250</v>
      </c>
      <c r="D75" s="71" t="n">
        <f aca="false">D76</f>
        <v>3200</v>
      </c>
      <c r="E75" s="71" t="n">
        <f aca="false">E76</f>
        <v>3200</v>
      </c>
      <c r="F75" s="71" t="n">
        <f aca="false">D75-E75</f>
        <v>0</v>
      </c>
      <c r="G75" s="72"/>
      <c r="H75" s="74"/>
    </row>
    <row r="76" customFormat="false" ht="34.95" hidden="false" customHeight="true" outlineLevel="0" collapsed="false">
      <c r="A76" s="69" t="s">
        <v>172</v>
      </c>
      <c r="B76" s="70" t="s">
        <v>142</v>
      </c>
      <c r="C76" s="80" t="s">
        <v>251</v>
      </c>
      <c r="D76" s="71" t="n">
        <v>3200</v>
      </c>
      <c r="E76" s="71" t="n">
        <v>3200</v>
      </c>
      <c r="F76" s="71" t="n">
        <f aca="false">D76-E76</f>
        <v>0</v>
      </c>
      <c r="G76" s="72"/>
    </row>
    <row r="77" customFormat="false" ht="45" hidden="false" customHeight="true" outlineLevel="0" collapsed="false">
      <c r="A77" s="76" t="s">
        <v>252</v>
      </c>
      <c r="B77" s="77" t="s">
        <v>142</v>
      </c>
      <c r="C77" s="84" t="s">
        <v>253</v>
      </c>
      <c r="D77" s="79" t="n">
        <f aca="false">D78</f>
        <v>85000</v>
      </c>
      <c r="E77" s="79" t="n">
        <f aca="false">E78</f>
        <v>64538.5</v>
      </c>
      <c r="F77" s="79" t="n">
        <f aca="false">D77-E77</f>
        <v>20461.5</v>
      </c>
      <c r="G77" s="72"/>
    </row>
    <row r="78" customFormat="false" ht="76.95" hidden="false" customHeight="true" outlineLevel="0" collapsed="false">
      <c r="A78" s="69" t="s">
        <v>254</v>
      </c>
      <c r="B78" s="70" t="s">
        <v>142</v>
      </c>
      <c r="C78" s="80" t="s">
        <v>255</v>
      </c>
      <c r="D78" s="71" t="n">
        <f aca="false">D79</f>
        <v>85000</v>
      </c>
      <c r="E78" s="71" t="n">
        <f aca="false">E79</f>
        <v>64538.5</v>
      </c>
      <c r="F78" s="71" t="n">
        <f aca="false">D78-E78</f>
        <v>20461.5</v>
      </c>
      <c r="G78" s="72"/>
      <c r="H78" s="74"/>
    </row>
    <row r="79" customFormat="false" ht="91.5" hidden="false" customHeight="true" outlineLevel="0" collapsed="false">
      <c r="A79" s="85" t="s">
        <v>256</v>
      </c>
      <c r="B79" s="70" t="s">
        <v>142</v>
      </c>
      <c r="C79" s="80" t="s">
        <v>257</v>
      </c>
      <c r="D79" s="71" t="n">
        <f aca="false">D80+D85+D90</f>
        <v>85000</v>
      </c>
      <c r="E79" s="71" t="n">
        <f aca="false">E80+E85+E90</f>
        <v>64538.5</v>
      </c>
      <c r="F79" s="71" t="n">
        <f aca="false">D79-E79</f>
        <v>20461.5</v>
      </c>
      <c r="G79" s="72"/>
      <c r="H79" s="74"/>
    </row>
    <row r="80" customFormat="false" ht="129.6" hidden="false" customHeight="true" outlineLevel="0" collapsed="false">
      <c r="A80" s="81" t="s">
        <v>258</v>
      </c>
      <c r="B80" s="70" t="s">
        <v>142</v>
      </c>
      <c r="C80" s="80" t="s">
        <v>259</v>
      </c>
      <c r="D80" s="71" t="n">
        <f aca="false">D81</f>
        <v>69100</v>
      </c>
      <c r="E80" s="71" t="n">
        <f aca="false">E81</f>
        <v>48688.5</v>
      </c>
      <c r="F80" s="71" t="n">
        <f aca="false">D80-E80</f>
        <v>20411.5</v>
      </c>
      <c r="G80" s="72"/>
      <c r="H80" s="74"/>
    </row>
    <row r="81" customFormat="false" ht="171" hidden="false" customHeight="true" outlineLevel="0" collapsed="false">
      <c r="A81" s="81" t="s">
        <v>260</v>
      </c>
      <c r="B81" s="70" t="s">
        <v>142</v>
      </c>
      <c r="C81" s="80" t="s">
        <v>261</v>
      </c>
      <c r="D81" s="71" t="n">
        <f aca="false">D83</f>
        <v>69100</v>
      </c>
      <c r="E81" s="71" t="n">
        <f aca="false">E83</f>
        <v>48688.5</v>
      </c>
      <c r="F81" s="71" t="n">
        <f aca="false">D81-E81</f>
        <v>20411.5</v>
      </c>
      <c r="G81" s="72"/>
      <c r="H81" s="74"/>
    </row>
    <row r="82" customFormat="false" ht="59.25" hidden="false" customHeight="true" outlineLevel="0" collapsed="false">
      <c r="A82" s="81" t="s">
        <v>168</v>
      </c>
      <c r="B82" s="70" t="s">
        <v>142</v>
      </c>
      <c r="C82" s="80" t="s">
        <v>262</v>
      </c>
      <c r="D82" s="71" t="n">
        <f aca="false">D83</f>
        <v>69100</v>
      </c>
      <c r="E82" s="71" t="n">
        <f aca="false">E83</f>
        <v>48688.5</v>
      </c>
      <c r="F82" s="71" t="n">
        <f aca="false">F83</f>
        <v>20411.5</v>
      </c>
      <c r="G82" s="72"/>
      <c r="H82" s="74"/>
    </row>
    <row r="83" customFormat="false" ht="57" hidden="false" customHeight="true" outlineLevel="0" collapsed="false">
      <c r="A83" s="81" t="s">
        <v>170</v>
      </c>
      <c r="B83" s="70" t="s">
        <v>142</v>
      </c>
      <c r="C83" s="80" t="s">
        <v>263</v>
      </c>
      <c r="D83" s="71" t="n">
        <f aca="false">D84</f>
        <v>69100</v>
      </c>
      <c r="E83" s="71" t="n">
        <f aca="false">E84</f>
        <v>48688.5</v>
      </c>
      <c r="F83" s="71" t="n">
        <f aca="false">D83-E83</f>
        <v>20411.5</v>
      </c>
      <c r="G83" s="72"/>
      <c r="H83" s="74"/>
    </row>
    <row r="84" customFormat="false" ht="55.95" hidden="false" customHeight="true" outlineLevel="0" collapsed="false">
      <c r="A84" s="69" t="s">
        <v>172</v>
      </c>
      <c r="B84" s="70" t="s">
        <v>142</v>
      </c>
      <c r="C84" s="80" t="s">
        <v>264</v>
      </c>
      <c r="D84" s="71" t="n">
        <v>69100</v>
      </c>
      <c r="E84" s="71" t="n">
        <v>48688.5</v>
      </c>
      <c r="F84" s="71" t="n">
        <f aca="false">D84-E84</f>
        <v>20411.5</v>
      </c>
      <c r="G84" s="72"/>
      <c r="H84" s="74"/>
    </row>
    <row r="85" customFormat="false" ht="120" hidden="false" customHeight="true" outlineLevel="0" collapsed="false">
      <c r="A85" s="81" t="s">
        <v>265</v>
      </c>
      <c r="B85" s="70" t="s">
        <v>142</v>
      </c>
      <c r="C85" s="80" t="s">
        <v>266</v>
      </c>
      <c r="D85" s="71" t="n">
        <f aca="false">D86</f>
        <v>11400</v>
      </c>
      <c r="E85" s="71" t="n">
        <f aca="false">E86</f>
        <v>11400</v>
      </c>
      <c r="F85" s="71" t="n">
        <f aca="false">D85-E85</f>
        <v>0</v>
      </c>
      <c r="G85" s="72"/>
    </row>
    <row r="86" customFormat="false" ht="167.4" hidden="false" customHeight="true" outlineLevel="0" collapsed="false">
      <c r="A86" s="81" t="s">
        <v>267</v>
      </c>
      <c r="B86" s="70" t="s">
        <v>142</v>
      </c>
      <c r="C86" s="80" t="s">
        <v>268</v>
      </c>
      <c r="D86" s="71" t="n">
        <f aca="false">D87</f>
        <v>11400</v>
      </c>
      <c r="E86" s="71" t="n">
        <f aca="false">E87</f>
        <v>11400</v>
      </c>
      <c r="F86" s="71" t="n">
        <f aca="false">D86-E86</f>
        <v>0</v>
      </c>
      <c r="G86" s="72"/>
    </row>
    <row r="87" customFormat="false" ht="60.6" hidden="false" customHeight="true" outlineLevel="0" collapsed="false">
      <c r="A87" s="81" t="s">
        <v>168</v>
      </c>
      <c r="B87" s="70" t="s">
        <v>142</v>
      </c>
      <c r="C87" s="80" t="s">
        <v>269</v>
      </c>
      <c r="D87" s="71" t="n">
        <f aca="false">D88</f>
        <v>11400</v>
      </c>
      <c r="E87" s="71" t="n">
        <f aca="false">E88</f>
        <v>11400</v>
      </c>
      <c r="F87" s="71" t="n">
        <f aca="false">D87-E87</f>
        <v>0</v>
      </c>
      <c r="G87" s="72"/>
    </row>
    <row r="88" customFormat="false" ht="58.95" hidden="false" customHeight="true" outlineLevel="0" collapsed="false">
      <c r="A88" s="69" t="s">
        <v>170</v>
      </c>
      <c r="B88" s="70" t="s">
        <v>142</v>
      </c>
      <c r="C88" s="80" t="s">
        <v>270</v>
      </c>
      <c r="D88" s="71" t="n">
        <f aca="false">D89</f>
        <v>11400</v>
      </c>
      <c r="E88" s="71" t="n">
        <f aca="false">E89</f>
        <v>11400</v>
      </c>
      <c r="F88" s="71" t="n">
        <f aca="false">D88-E88</f>
        <v>0</v>
      </c>
      <c r="G88" s="72"/>
    </row>
    <row r="89" customFormat="false" ht="61.2" hidden="false" customHeight="true" outlineLevel="0" collapsed="false">
      <c r="A89" s="69" t="s">
        <v>172</v>
      </c>
      <c r="B89" s="70" t="s">
        <v>142</v>
      </c>
      <c r="C89" s="80" t="s">
        <v>271</v>
      </c>
      <c r="D89" s="71" t="n">
        <v>11400</v>
      </c>
      <c r="E89" s="71" t="n">
        <v>11400</v>
      </c>
      <c r="F89" s="71" t="n">
        <f aca="false">D89-E89</f>
        <v>0</v>
      </c>
      <c r="G89" s="72"/>
    </row>
    <row r="90" customFormat="false" ht="136.95" hidden="false" customHeight="true" outlineLevel="0" collapsed="false">
      <c r="A90" s="81" t="s">
        <v>272</v>
      </c>
      <c r="B90" s="70" t="s">
        <v>142</v>
      </c>
      <c r="C90" s="80" t="s">
        <v>273</v>
      </c>
      <c r="D90" s="71" t="n">
        <f aca="false">D91</f>
        <v>4500</v>
      </c>
      <c r="E90" s="71" t="n">
        <f aca="false">E91</f>
        <v>4450</v>
      </c>
      <c r="F90" s="71" t="n">
        <f aca="false">D90-E90</f>
        <v>50</v>
      </c>
      <c r="G90" s="72"/>
    </row>
    <row r="91" customFormat="false" ht="154.95" hidden="false" customHeight="true" outlineLevel="0" collapsed="false">
      <c r="A91" s="81" t="s">
        <v>274</v>
      </c>
      <c r="B91" s="70" t="s">
        <v>142</v>
      </c>
      <c r="C91" s="80" t="s">
        <v>275</v>
      </c>
      <c r="D91" s="71" t="n">
        <f aca="false">D92</f>
        <v>4500</v>
      </c>
      <c r="E91" s="71" t="n">
        <f aca="false">E92</f>
        <v>4450</v>
      </c>
      <c r="F91" s="71" t="n">
        <f aca="false">D91-E91</f>
        <v>50</v>
      </c>
      <c r="G91" s="72"/>
    </row>
    <row r="92" customFormat="false" ht="61.2" hidden="false" customHeight="true" outlineLevel="0" collapsed="false">
      <c r="A92" s="81" t="s">
        <v>168</v>
      </c>
      <c r="B92" s="70" t="s">
        <v>142</v>
      </c>
      <c r="C92" s="80" t="s">
        <v>276</v>
      </c>
      <c r="D92" s="71" t="n">
        <f aca="false">D93</f>
        <v>4500</v>
      </c>
      <c r="E92" s="71" t="n">
        <f aca="false">E93</f>
        <v>4450</v>
      </c>
      <c r="F92" s="71" t="n">
        <f aca="false">D92-E92</f>
        <v>50</v>
      </c>
      <c r="G92" s="72"/>
    </row>
    <row r="93" customFormat="false" ht="61.2" hidden="false" customHeight="true" outlineLevel="0" collapsed="false">
      <c r="A93" s="69" t="s">
        <v>170</v>
      </c>
      <c r="B93" s="70" t="s">
        <v>142</v>
      </c>
      <c r="C93" s="80" t="s">
        <v>277</v>
      </c>
      <c r="D93" s="71" t="n">
        <f aca="false">D94</f>
        <v>4500</v>
      </c>
      <c r="E93" s="71" t="n">
        <f aca="false">E94</f>
        <v>4450</v>
      </c>
      <c r="F93" s="71" t="n">
        <f aca="false">D93-E93</f>
        <v>50</v>
      </c>
      <c r="G93" s="72"/>
    </row>
    <row r="94" customFormat="false" ht="61.2" hidden="false" customHeight="true" outlineLevel="0" collapsed="false">
      <c r="A94" s="69" t="s">
        <v>172</v>
      </c>
      <c r="B94" s="70" t="s">
        <v>142</v>
      </c>
      <c r="C94" s="80" t="s">
        <v>278</v>
      </c>
      <c r="D94" s="71" t="n">
        <v>4500</v>
      </c>
      <c r="E94" s="71" t="n">
        <v>4450</v>
      </c>
      <c r="F94" s="71" t="n">
        <f aca="false">D94-E94</f>
        <v>50</v>
      </c>
      <c r="G94" s="72"/>
    </row>
    <row r="95" customFormat="false" ht="15.75" hidden="false" customHeight="true" outlineLevel="0" collapsed="false">
      <c r="A95" s="76" t="s">
        <v>279</v>
      </c>
      <c r="B95" s="77" t="s">
        <v>142</v>
      </c>
      <c r="C95" s="84" t="s">
        <v>280</v>
      </c>
      <c r="D95" s="79" t="n">
        <f aca="false">D96</f>
        <v>2259800</v>
      </c>
      <c r="E95" s="79" t="n">
        <f aca="false">E96</f>
        <v>1128435</v>
      </c>
      <c r="F95" s="79" t="n">
        <f aca="false">D95-E95</f>
        <v>1131365</v>
      </c>
      <c r="G95" s="72"/>
    </row>
    <row r="96" customFormat="false" ht="19.5" hidden="false" customHeight="true" outlineLevel="0" collapsed="false">
      <c r="A96" s="69" t="s">
        <v>281</v>
      </c>
      <c r="B96" s="70" t="s">
        <v>142</v>
      </c>
      <c r="C96" s="80" t="s">
        <v>282</v>
      </c>
      <c r="D96" s="71" t="n">
        <f aca="false">D97</f>
        <v>2259800</v>
      </c>
      <c r="E96" s="71" t="n">
        <f aca="false">E97</f>
        <v>1128435</v>
      </c>
      <c r="F96" s="71" t="n">
        <f aca="false">D96-E96</f>
        <v>1131365</v>
      </c>
      <c r="G96" s="72"/>
    </row>
    <row r="97" customFormat="false" ht="43.2" hidden="false" customHeight="true" outlineLevel="0" collapsed="false">
      <c r="A97" s="69" t="s">
        <v>283</v>
      </c>
      <c r="B97" s="70" t="s">
        <v>142</v>
      </c>
      <c r="C97" s="80" t="s">
        <v>284</v>
      </c>
      <c r="D97" s="71" t="n">
        <f aca="false">D98</f>
        <v>2259800</v>
      </c>
      <c r="E97" s="71" t="n">
        <f aca="false">E98</f>
        <v>1128435</v>
      </c>
      <c r="F97" s="71" t="n">
        <f aca="false">D97-E97</f>
        <v>1131365</v>
      </c>
      <c r="G97" s="72"/>
    </row>
    <row r="98" customFormat="false" ht="106.95" hidden="false" customHeight="true" outlineLevel="0" collapsed="false">
      <c r="A98" s="69" t="s">
        <v>285</v>
      </c>
      <c r="B98" s="70" t="s">
        <v>142</v>
      </c>
      <c r="C98" s="80" t="s">
        <v>286</v>
      </c>
      <c r="D98" s="71" t="n">
        <f aca="false">D99+D103+D107</f>
        <v>2259800</v>
      </c>
      <c r="E98" s="71" t="n">
        <f aca="false">E99+E103+E107</f>
        <v>1128435</v>
      </c>
      <c r="F98" s="71" t="n">
        <f aca="false">D98-E98</f>
        <v>1131365</v>
      </c>
      <c r="G98" s="72"/>
      <c r="H98" s="74"/>
    </row>
    <row r="99" customFormat="false" ht="162" hidden="false" customHeight="true" outlineLevel="0" collapsed="false">
      <c r="A99" s="69" t="s">
        <v>287</v>
      </c>
      <c r="B99" s="70" t="s">
        <v>142</v>
      </c>
      <c r="C99" s="80" t="s">
        <v>288</v>
      </c>
      <c r="D99" s="71" t="n">
        <f aca="false">D100</f>
        <v>828900</v>
      </c>
      <c r="E99" s="71" t="n">
        <f aca="false">E100</f>
        <v>711435</v>
      </c>
      <c r="F99" s="71" t="n">
        <f aca="false">D99-E99</f>
        <v>117465</v>
      </c>
      <c r="G99" s="72"/>
    </row>
    <row r="100" customFormat="false" ht="56.4" hidden="false" customHeight="true" outlineLevel="0" collapsed="false">
      <c r="A100" s="81" t="s">
        <v>168</v>
      </c>
      <c r="B100" s="70" t="s">
        <v>142</v>
      </c>
      <c r="C100" s="80" t="s">
        <v>289</v>
      </c>
      <c r="D100" s="71" t="n">
        <f aca="false">D101</f>
        <v>828900</v>
      </c>
      <c r="E100" s="71" t="n">
        <f aca="false">E101</f>
        <v>711435</v>
      </c>
      <c r="F100" s="71" t="n">
        <f aca="false">D100-E100</f>
        <v>117465</v>
      </c>
      <c r="G100" s="72"/>
    </row>
    <row r="101" customFormat="false" ht="61.2" hidden="false" customHeight="true" outlineLevel="0" collapsed="false">
      <c r="A101" s="69" t="s">
        <v>170</v>
      </c>
      <c r="B101" s="70" t="s">
        <v>142</v>
      </c>
      <c r="C101" s="80" t="s">
        <v>290</v>
      </c>
      <c r="D101" s="71" t="n">
        <f aca="false">D102</f>
        <v>828900</v>
      </c>
      <c r="E101" s="71" t="n">
        <f aca="false">E102</f>
        <v>711435</v>
      </c>
      <c r="F101" s="71" t="n">
        <f aca="false">D101-E101</f>
        <v>117465</v>
      </c>
      <c r="G101" s="72"/>
    </row>
    <row r="102" customFormat="false" ht="58.95" hidden="false" customHeight="true" outlineLevel="0" collapsed="false">
      <c r="A102" s="69" t="s">
        <v>172</v>
      </c>
      <c r="B102" s="70" t="s">
        <v>142</v>
      </c>
      <c r="C102" s="80" t="s">
        <v>291</v>
      </c>
      <c r="D102" s="71" t="n">
        <v>828900</v>
      </c>
      <c r="E102" s="71" t="n">
        <v>711435</v>
      </c>
      <c r="F102" s="71" t="n">
        <f aca="false">D102-E102</f>
        <v>117465</v>
      </c>
      <c r="G102" s="72"/>
    </row>
    <row r="103" customFormat="false" ht="157.2" hidden="false" customHeight="true" outlineLevel="0" collapsed="false">
      <c r="A103" s="69" t="s">
        <v>292</v>
      </c>
      <c r="B103" s="70" t="s">
        <v>142</v>
      </c>
      <c r="C103" s="80" t="s">
        <v>293</v>
      </c>
      <c r="D103" s="71" t="n">
        <f aca="false">D104</f>
        <v>1013000</v>
      </c>
      <c r="E103" s="71" t="n">
        <f aca="false">E104</f>
        <v>0</v>
      </c>
      <c r="F103" s="71" t="n">
        <f aca="false">D103-E103</f>
        <v>1013000</v>
      </c>
      <c r="G103" s="72"/>
    </row>
    <row r="104" customFormat="false" ht="47.4" hidden="false" customHeight="true" outlineLevel="0" collapsed="false">
      <c r="A104" s="69" t="s">
        <v>168</v>
      </c>
      <c r="B104" s="70" t="s">
        <v>142</v>
      </c>
      <c r="C104" s="80" t="s">
        <v>294</v>
      </c>
      <c r="D104" s="71" t="n">
        <f aca="false">D105</f>
        <v>1013000</v>
      </c>
      <c r="E104" s="71" t="n">
        <f aca="false">E105</f>
        <v>0</v>
      </c>
      <c r="F104" s="71" t="n">
        <f aca="false">D104-E104</f>
        <v>1013000</v>
      </c>
      <c r="G104" s="72"/>
    </row>
    <row r="105" customFormat="false" ht="58.95" hidden="false" customHeight="true" outlineLevel="0" collapsed="false">
      <c r="A105" s="69" t="s">
        <v>170</v>
      </c>
      <c r="B105" s="70" t="s">
        <v>142</v>
      </c>
      <c r="C105" s="80" t="s">
        <v>295</v>
      </c>
      <c r="D105" s="71" t="n">
        <f aca="false">D106</f>
        <v>1013000</v>
      </c>
      <c r="E105" s="71" t="n">
        <f aca="false">E106</f>
        <v>0</v>
      </c>
      <c r="F105" s="71" t="n">
        <f aca="false">D105-E105</f>
        <v>1013000</v>
      </c>
      <c r="G105" s="72"/>
    </row>
    <row r="106" customFormat="false" ht="30" hidden="false" customHeight="true" outlineLevel="0" collapsed="false">
      <c r="A106" s="69" t="s">
        <v>172</v>
      </c>
      <c r="B106" s="70" t="s">
        <v>142</v>
      </c>
      <c r="C106" s="80" t="s">
        <v>296</v>
      </c>
      <c r="D106" s="71" t="n">
        <v>1013000</v>
      </c>
      <c r="E106" s="71" t="n">
        <v>0</v>
      </c>
      <c r="F106" s="71" t="n">
        <f aca="false">D106-E106</f>
        <v>1013000</v>
      </c>
      <c r="G106" s="72"/>
    </row>
    <row r="107" customFormat="false" ht="142.2" hidden="false" customHeight="true" outlineLevel="0" collapsed="false">
      <c r="A107" s="69" t="s">
        <v>297</v>
      </c>
      <c r="B107" s="70" t="s">
        <v>142</v>
      </c>
      <c r="C107" s="80" t="s">
        <v>298</v>
      </c>
      <c r="D107" s="71" t="n">
        <f aca="false">D108</f>
        <v>417900</v>
      </c>
      <c r="E107" s="71" t="n">
        <f aca="false">E108</f>
        <v>417000</v>
      </c>
      <c r="F107" s="71" t="n">
        <f aca="false">D107-E107</f>
        <v>900</v>
      </c>
      <c r="G107" s="72"/>
    </row>
    <row r="108" customFormat="false" ht="65.4" hidden="false" customHeight="true" outlineLevel="0" collapsed="false">
      <c r="A108" s="81" t="s">
        <v>168</v>
      </c>
      <c r="B108" s="70" t="s">
        <v>142</v>
      </c>
      <c r="C108" s="80" t="s">
        <v>299</v>
      </c>
      <c r="D108" s="71" t="n">
        <f aca="false">D109</f>
        <v>417900</v>
      </c>
      <c r="E108" s="71" t="n">
        <f aca="false">E109</f>
        <v>417000</v>
      </c>
      <c r="F108" s="71" t="n">
        <f aca="false">D108-E108</f>
        <v>900</v>
      </c>
      <c r="G108" s="72"/>
    </row>
    <row r="109" customFormat="false" ht="66" hidden="false" customHeight="true" outlineLevel="0" collapsed="false">
      <c r="A109" s="69" t="s">
        <v>170</v>
      </c>
      <c r="B109" s="70" t="s">
        <v>142</v>
      </c>
      <c r="C109" s="80" t="s">
        <v>300</v>
      </c>
      <c r="D109" s="71" t="n">
        <f aca="false">D110</f>
        <v>417900</v>
      </c>
      <c r="E109" s="71" t="n">
        <f aca="false">E110</f>
        <v>417000</v>
      </c>
      <c r="F109" s="71" t="n">
        <f aca="false">D109-E109</f>
        <v>900</v>
      </c>
      <c r="G109" s="72"/>
    </row>
    <row r="110" customFormat="false" ht="62.4" hidden="false" customHeight="true" outlineLevel="0" collapsed="false">
      <c r="A110" s="69" t="s">
        <v>172</v>
      </c>
      <c r="B110" s="70" t="s">
        <v>142</v>
      </c>
      <c r="C110" s="80" t="s">
        <v>301</v>
      </c>
      <c r="D110" s="71" t="n">
        <v>417900</v>
      </c>
      <c r="E110" s="71" t="n">
        <v>417000</v>
      </c>
      <c r="F110" s="71" t="n">
        <f aca="false">D110-E110</f>
        <v>900</v>
      </c>
      <c r="G110" s="72"/>
    </row>
    <row r="111" customFormat="false" ht="21" hidden="false" customHeight="true" outlineLevel="0" collapsed="false">
      <c r="A111" s="76" t="s">
        <v>302</v>
      </c>
      <c r="B111" s="77" t="s">
        <v>142</v>
      </c>
      <c r="C111" s="84" t="s">
        <v>303</v>
      </c>
      <c r="D111" s="79" t="n">
        <f aca="false">D112+D123+D130</f>
        <v>5453700</v>
      </c>
      <c r="E111" s="79" t="n">
        <f aca="false">E112+E123+E130</f>
        <v>3495501.63</v>
      </c>
      <c r="F111" s="79" t="n">
        <f aca="false">D111-E111</f>
        <v>1958198.37</v>
      </c>
      <c r="G111" s="72"/>
      <c r="H111" s="74"/>
    </row>
    <row r="112" customFormat="false" ht="20.25" hidden="false" customHeight="true" outlineLevel="0" collapsed="false">
      <c r="A112" s="69" t="s">
        <v>304</v>
      </c>
      <c r="B112" s="70" t="s">
        <v>142</v>
      </c>
      <c r="C112" s="80" t="s">
        <v>305</v>
      </c>
      <c r="D112" s="71" t="n">
        <f aca="false">D113</f>
        <v>121100</v>
      </c>
      <c r="E112" s="71" t="n">
        <f aca="false">E113</f>
        <v>99667.21</v>
      </c>
      <c r="F112" s="71" t="n">
        <f aca="false">D112-E112</f>
        <v>21432.79</v>
      </c>
      <c r="G112" s="72"/>
    </row>
    <row r="113" customFormat="false" ht="71.4" hidden="false" customHeight="true" outlineLevel="0" collapsed="false">
      <c r="A113" s="69" t="s">
        <v>306</v>
      </c>
      <c r="B113" s="70" t="s">
        <v>142</v>
      </c>
      <c r="C113" s="80" t="s">
        <v>307</v>
      </c>
      <c r="D113" s="71" t="n">
        <f aca="false">D114</f>
        <v>121100</v>
      </c>
      <c r="E113" s="71" t="n">
        <f aca="false">E114</f>
        <v>99667.21</v>
      </c>
      <c r="F113" s="71" t="n">
        <f aca="false">D113-E113</f>
        <v>21432.79</v>
      </c>
      <c r="G113" s="72"/>
    </row>
    <row r="114" customFormat="false" ht="118.95" hidden="false" customHeight="true" outlineLevel="0" collapsed="false">
      <c r="A114" s="69" t="s">
        <v>308</v>
      </c>
      <c r="B114" s="70" t="s">
        <v>142</v>
      </c>
      <c r="C114" s="80" t="s">
        <v>309</v>
      </c>
      <c r="D114" s="71" t="n">
        <f aca="false">D115+D119</f>
        <v>121100</v>
      </c>
      <c r="E114" s="71" t="n">
        <f aca="false">E115+E119</f>
        <v>99667.21</v>
      </c>
      <c r="F114" s="71" t="n">
        <f aca="false">D114-E114</f>
        <v>21432.79</v>
      </c>
      <c r="G114" s="72"/>
    </row>
    <row r="115" customFormat="false" ht="171" hidden="false" customHeight="true" outlineLevel="0" collapsed="false">
      <c r="A115" s="86" t="s">
        <v>310</v>
      </c>
      <c r="B115" s="70" t="s">
        <v>142</v>
      </c>
      <c r="C115" s="80" t="s">
        <v>311</v>
      </c>
      <c r="D115" s="71" t="n">
        <f aca="false">D116</f>
        <v>90500</v>
      </c>
      <c r="E115" s="71" t="n">
        <f aca="false">E116</f>
        <v>71600.93</v>
      </c>
      <c r="F115" s="71" t="n">
        <f aca="false">D115-E115</f>
        <v>18899.07</v>
      </c>
      <c r="G115" s="72"/>
    </row>
    <row r="116" customFormat="false" ht="60.6" hidden="false" customHeight="true" outlineLevel="0" collapsed="false">
      <c r="A116" s="81" t="s">
        <v>168</v>
      </c>
      <c r="B116" s="70" t="s">
        <v>142</v>
      </c>
      <c r="C116" s="80" t="s">
        <v>312</v>
      </c>
      <c r="D116" s="71" t="n">
        <f aca="false">D117</f>
        <v>90500</v>
      </c>
      <c r="E116" s="71" t="n">
        <f aca="false">E117</f>
        <v>71600.93</v>
      </c>
      <c r="F116" s="71" t="n">
        <f aca="false">D116-E116</f>
        <v>18899.07</v>
      </c>
      <c r="G116" s="72"/>
    </row>
    <row r="117" customFormat="false" ht="58.95" hidden="false" customHeight="true" outlineLevel="0" collapsed="false">
      <c r="A117" s="69" t="s">
        <v>170</v>
      </c>
      <c r="B117" s="70" t="s">
        <v>142</v>
      </c>
      <c r="C117" s="80" t="s">
        <v>313</v>
      </c>
      <c r="D117" s="71" t="n">
        <f aca="false">D118</f>
        <v>90500</v>
      </c>
      <c r="E117" s="71" t="n">
        <f aca="false">E118</f>
        <v>71600.93</v>
      </c>
      <c r="F117" s="71" t="n">
        <f aca="false">D117-E117</f>
        <v>18899.07</v>
      </c>
      <c r="G117" s="72"/>
    </row>
    <row r="118" customFormat="false" ht="65.4" hidden="false" customHeight="true" outlineLevel="0" collapsed="false">
      <c r="A118" s="69" t="s">
        <v>172</v>
      </c>
      <c r="B118" s="70" t="s">
        <v>142</v>
      </c>
      <c r="C118" s="80" t="s">
        <v>314</v>
      </c>
      <c r="D118" s="71" t="n">
        <v>90500</v>
      </c>
      <c r="E118" s="71" t="n">
        <v>71600.93</v>
      </c>
      <c r="F118" s="71" t="n">
        <f aca="false">D118-E118</f>
        <v>18899.07</v>
      </c>
      <c r="G118" s="72"/>
    </row>
    <row r="119" customFormat="false" ht="153" hidden="false" customHeight="true" outlineLevel="0" collapsed="false">
      <c r="A119" s="69" t="s">
        <v>315</v>
      </c>
      <c r="B119" s="70" t="s">
        <v>142</v>
      </c>
      <c r="C119" s="80" t="s">
        <v>316</v>
      </c>
      <c r="D119" s="71" t="n">
        <f aca="false">D120</f>
        <v>30600</v>
      </c>
      <c r="E119" s="71" t="n">
        <f aca="false">E120</f>
        <v>28066.28</v>
      </c>
      <c r="F119" s="71" t="n">
        <f aca="false">F120</f>
        <v>2533.72</v>
      </c>
      <c r="G119" s="72"/>
    </row>
    <row r="120" customFormat="false" ht="62.4" hidden="false" customHeight="true" outlineLevel="0" collapsed="false">
      <c r="A120" s="69" t="s">
        <v>168</v>
      </c>
      <c r="B120" s="70" t="s">
        <v>142</v>
      </c>
      <c r="C120" s="80" t="s">
        <v>317</v>
      </c>
      <c r="D120" s="71" t="n">
        <f aca="false">D121</f>
        <v>30600</v>
      </c>
      <c r="E120" s="71" t="n">
        <f aca="false">E121</f>
        <v>28066.28</v>
      </c>
      <c r="F120" s="71" t="n">
        <f aca="false">F121</f>
        <v>2533.72</v>
      </c>
      <c r="G120" s="72"/>
    </row>
    <row r="121" customFormat="false" ht="62.4" hidden="false" customHeight="true" outlineLevel="0" collapsed="false">
      <c r="A121" s="69" t="s">
        <v>170</v>
      </c>
      <c r="B121" s="70" t="s">
        <v>142</v>
      </c>
      <c r="C121" s="80" t="s">
        <v>318</v>
      </c>
      <c r="D121" s="71" t="n">
        <f aca="false">D122</f>
        <v>30600</v>
      </c>
      <c r="E121" s="71" t="n">
        <f aca="false">E122</f>
        <v>28066.28</v>
      </c>
      <c r="F121" s="71" t="n">
        <f aca="false">F122</f>
        <v>2533.72</v>
      </c>
      <c r="G121" s="72"/>
    </row>
    <row r="122" customFormat="false" ht="62.4" hidden="false" customHeight="true" outlineLevel="0" collapsed="false">
      <c r="A122" s="69" t="s">
        <v>172</v>
      </c>
      <c r="B122" s="70" t="s">
        <v>142</v>
      </c>
      <c r="C122" s="80" t="s">
        <v>319</v>
      </c>
      <c r="D122" s="71" t="n">
        <v>30600</v>
      </c>
      <c r="E122" s="71" t="n">
        <v>28066.28</v>
      </c>
      <c r="F122" s="71" t="n">
        <f aca="false">D122-E122</f>
        <v>2533.72</v>
      </c>
      <c r="G122" s="72"/>
    </row>
    <row r="123" customFormat="false" ht="21" hidden="false" customHeight="true" outlineLevel="0" collapsed="false">
      <c r="A123" s="69" t="s">
        <v>320</v>
      </c>
      <c r="B123" s="70" t="s">
        <v>142</v>
      </c>
      <c r="C123" s="80" t="s">
        <v>321</v>
      </c>
      <c r="D123" s="71" t="n">
        <f aca="false">D125</f>
        <v>940600</v>
      </c>
      <c r="E123" s="71" t="n">
        <f aca="false">E125</f>
        <v>287342.82</v>
      </c>
      <c r="F123" s="71" t="n">
        <f aca="false">D123-E123</f>
        <v>653257.18</v>
      </c>
      <c r="G123" s="72"/>
    </row>
    <row r="124" customFormat="false" ht="73.95" hidden="false" customHeight="true" outlineLevel="0" collapsed="false">
      <c r="A124" s="69" t="s">
        <v>306</v>
      </c>
      <c r="B124" s="70" t="s">
        <v>142</v>
      </c>
      <c r="C124" s="80" t="s">
        <v>322</v>
      </c>
      <c r="D124" s="71" t="n">
        <f aca="false">D125</f>
        <v>940600</v>
      </c>
      <c r="E124" s="71" t="n">
        <f aca="false">E125</f>
        <v>287342.82</v>
      </c>
      <c r="F124" s="71" t="n">
        <f aca="false">D124-E124</f>
        <v>653257.18</v>
      </c>
      <c r="G124" s="72"/>
    </row>
    <row r="125" customFormat="false" ht="116.4" hidden="false" customHeight="true" outlineLevel="0" collapsed="false">
      <c r="A125" s="69" t="s">
        <v>323</v>
      </c>
      <c r="B125" s="70" t="s">
        <v>142</v>
      </c>
      <c r="C125" s="80" t="s">
        <v>324</v>
      </c>
      <c r="D125" s="71" t="n">
        <f aca="false">D126</f>
        <v>940600</v>
      </c>
      <c r="E125" s="71" t="n">
        <f aca="false">E126</f>
        <v>287342.82</v>
      </c>
      <c r="F125" s="71" t="n">
        <f aca="false">F126</f>
        <v>653257.18</v>
      </c>
      <c r="G125" s="72"/>
    </row>
    <row r="126" customFormat="false" ht="144.75" hidden="false" customHeight="true" outlineLevel="0" collapsed="false">
      <c r="A126" s="81" t="s">
        <v>325</v>
      </c>
      <c r="B126" s="70" t="s">
        <v>142</v>
      </c>
      <c r="C126" s="80" t="s">
        <v>326</v>
      </c>
      <c r="D126" s="71" t="n">
        <f aca="false">D128</f>
        <v>940600</v>
      </c>
      <c r="E126" s="71" t="n">
        <f aca="false">E128</f>
        <v>287342.82</v>
      </c>
      <c r="F126" s="71" t="n">
        <f aca="false">D126-E126</f>
        <v>653257.18</v>
      </c>
      <c r="G126" s="72"/>
    </row>
    <row r="127" customFormat="false" ht="61.2" hidden="false" customHeight="true" outlineLevel="0" collapsed="false">
      <c r="A127" s="81" t="s">
        <v>168</v>
      </c>
      <c r="B127" s="70" t="s">
        <v>142</v>
      </c>
      <c r="C127" s="80" t="s">
        <v>327</v>
      </c>
      <c r="D127" s="71" t="n">
        <f aca="false">D128</f>
        <v>940600</v>
      </c>
      <c r="E127" s="71" t="n">
        <f aca="false">E128</f>
        <v>287342.82</v>
      </c>
      <c r="F127" s="71" t="n">
        <f aca="false">F128</f>
        <v>653257.18</v>
      </c>
      <c r="G127" s="72"/>
    </row>
    <row r="128" customFormat="false" ht="57" hidden="false" customHeight="true" outlineLevel="0" collapsed="false">
      <c r="A128" s="69" t="s">
        <v>170</v>
      </c>
      <c r="B128" s="70" t="s">
        <v>142</v>
      </c>
      <c r="C128" s="80" t="s">
        <v>328</v>
      </c>
      <c r="D128" s="71" t="n">
        <f aca="false">D129</f>
        <v>940600</v>
      </c>
      <c r="E128" s="71" t="n">
        <f aca="false">E129</f>
        <v>287342.82</v>
      </c>
      <c r="F128" s="71" t="n">
        <f aca="false">D128-E128</f>
        <v>653257.18</v>
      </c>
      <c r="G128" s="72"/>
    </row>
    <row r="129" customFormat="false" ht="67.2" hidden="false" customHeight="true" outlineLevel="0" collapsed="false">
      <c r="A129" s="69" t="s">
        <v>172</v>
      </c>
      <c r="B129" s="70" t="s">
        <v>142</v>
      </c>
      <c r="C129" s="80" t="s">
        <v>329</v>
      </c>
      <c r="D129" s="71" t="n">
        <v>940600</v>
      </c>
      <c r="E129" s="71" t="n">
        <v>287342.82</v>
      </c>
      <c r="F129" s="71" t="n">
        <f aca="false">D129-E129</f>
        <v>653257.18</v>
      </c>
      <c r="G129" s="72"/>
    </row>
    <row r="130" customFormat="false" ht="18" hidden="false" customHeight="true" outlineLevel="0" collapsed="false">
      <c r="A130" s="69" t="s">
        <v>330</v>
      </c>
      <c r="B130" s="70" t="s">
        <v>142</v>
      </c>
      <c r="C130" s="80" t="s">
        <v>331</v>
      </c>
      <c r="D130" s="71" t="n">
        <f aca="false">D131+D149</f>
        <v>4392000</v>
      </c>
      <c r="E130" s="71" t="n">
        <f aca="false">E131+E149</f>
        <v>3108491.6</v>
      </c>
      <c r="F130" s="71" t="n">
        <f aca="false">D130-E130</f>
        <v>1283508.4</v>
      </c>
      <c r="G130" s="72"/>
    </row>
    <row r="131" customFormat="false" ht="79.2" hidden="false" customHeight="true" outlineLevel="0" collapsed="false">
      <c r="A131" s="69" t="s">
        <v>306</v>
      </c>
      <c r="B131" s="70" t="s">
        <v>142</v>
      </c>
      <c r="C131" s="80" t="s">
        <v>332</v>
      </c>
      <c r="D131" s="71" t="n">
        <f aca="false">D132</f>
        <v>4382000</v>
      </c>
      <c r="E131" s="71" t="n">
        <f aca="false">E132</f>
        <v>3108491.6</v>
      </c>
      <c r="F131" s="71" t="n">
        <f aca="false">F132</f>
        <v>1273508.4</v>
      </c>
      <c r="G131" s="72"/>
    </row>
    <row r="132" customFormat="false" ht="111" hidden="false" customHeight="true" outlineLevel="0" collapsed="false">
      <c r="A132" s="69" t="s">
        <v>333</v>
      </c>
      <c r="B132" s="70" t="s">
        <v>142</v>
      </c>
      <c r="C132" s="80" t="s">
        <v>334</v>
      </c>
      <c r="D132" s="71" t="n">
        <f aca="false">D133+D137+D141+D145</f>
        <v>4382000</v>
      </c>
      <c r="E132" s="71" t="n">
        <f aca="false">E133+E137+E141+E145</f>
        <v>3108491.6</v>
      </c>
      <c r="F132" s="71" t="n">
        <f aca="false">D132-E132</f>
        <v>1273508.4</v>
      </c>
      <c r="G132" s="72"/>
    </row>
    <row r="133" customFormat="false" ht="163.2" hidden="false" customHeight="true" outlineLevel="0" collapsed="false">
      <c r="A133" s="69" t="s">
        <v>335</v>
      </c>
      <c r="B133" s="70" t="s">
        <v>142</v>
      </c>
      <c r="C133" s="80" t="s">
        <v>336</v>
      </c>
      <c r="D133" s="71" t="n">
        <f aca="false">D134</f>
        <v>2831600</v>
      </c>
      <c r="E133" s="71" t="n">
        <f aca="false">E134</f>
        <v>2098960.66</v>
      </c>
      <c r="F133" s="71" t="n">
        <f aca="false">D133-E133</f>
        <v>732639.34</v>
      </c>
      <c r="G133" s="72"/>
    </row>
    <row r="134" customFormat="false" ht="64.95" hidden="false" customHeight="true" outlineLevel="0" collapsed="false">
      <c r="A134" s="69" t="s">
        <v>168</v>
      </c>
      <c r="B134" s="70" t="s">
        <v>142</v>
      </c>
      <c r="C134" s="80" t="s">
        <v>337</v>
      </c>
      <c r="D134" s="71" t="n">
        <f aca="false">D135</f>
        <v>2831600</v>
      </c>
      <c r="E134" s="71" t="n">
        <f aca="false">E135</f>
        <v>2098960.66</v>
      </c>
      <c r="F134" s="71" t="n">
        <f aca="false">D134-E134</f>
        <v>732639.34</v>
      </c>
      <c r="G134" s="72"/>
    </row>
    <row r="135" customFormat="false" ht="53.4" hidden="false" customHeight="true" outlineLevel="0" collapsed="false">
      <c r="A135" s="69" t="s">
        <v>170</v>
      </c>
      <c r="B135" s="70" t="s">
        <v>142</v>
      </c>
      <c r="C135" s="80" t="s">
        <v>338</v>
      </c>
      <c r="D135" s="71" t="n">
        <f aca="false">D136</f>
        <v>2831600</v>
      </c>
      <c r="E135" s="71" t="n">
        <f aca="false">E136</f>
        <v>2098960.66</v>
      </c>
      <c r="F135" s="71" t="n">
        <f aca="false">D135-E135</f>
        <v>732639.34</v>
      </c>
      <c r="G135" s="72"/>
    </row>
    <row r="136" customFormat="false" ht="53.4" hidden="false" customHeight="true" outlineLevel="0" collapsed="false">
      <c r="A136" s="86" t="s">
        <v>172</v>
      </c>
      <c r="B136" s="70" t="s">
        <v>142</v>
      </c>
      <c r="C136" s="80" t="s">
        <v>339</v>
      </c>
      <c r="D136" s="71" t="n">
        <v>2831600</v>
      </c>
      <c r="E136" s="71" t="n">
        <v>2098960.66</v>
      </c>
      <c r="F136" s="71" t="n">
        <f aca="false">D136-E136</f>
        <v>732639.34</v>
      </c>
      <c r="G136" s="72"/>
    </row>
    <row r="137" customFormat="false" ht="138" hidden="false" customHeight="true" outlineLevel="0" collapsed="false">
      <c r="A137" s="69" t="s">
        <v>340</v>
      </c>
      <c r="B137" s="70" t="s">
        <v>142</v>
      </c>
      <c r="C137" s="80" t="s">
        <v>341</v>
      </c>
      <c r="D137" s="71" t="n">
        <f aca="false">D138</f>
        <v>75000</v>
      </c>
      <c r="E137" s="71" t="n">
        <f aca="false">E138</f>
        <v>75000</v>
      </c>
      <c r="F137" s="71" t="n">
        <f aca="false">D137-E137</f>
        <v>0</v>
      </c>
      <c r="G137" s="72"/>
    </row>
    <row r="138" customFormat="false" ht="33.75" hidden="false" customHeight="true" outlineLevel="0" collapsed="false">
      <c r="A138" s="69" t="s">
        <v>168</v>
      </c>
      <c r="B138" s="70" t="s">
        <v>142</v>
      </c>
      <c r="C138" s="80" t="s">
        <v>342</v>
      </c>
      <c r="D138" s="71" t="n">
        <f aca="false">D139</f>
        <v>75000</v>
      </c>
      <c r="E138" s="71" t="n">
        <f aca="false">E139</f>
        <v>75000</v>
      </c>
      <c r="F138" s="71" t="n">
        <f aca="false">D138-E138</f>
        <v>0</v>
      </c>
      <c r="G138" s="72"/>
    </row>
    <row r="139" customFormat="false" ht="51.6" hidden="false" customHeight="true" outlineLevel="0" collapsed="false">
      <c r="A139" s="69" t="s">
        <v>170</v>
      </c>
      <c r="B139" s="70" t="s">
        <v>142</v>
      </c>
      <c r="C139" s="80" t="s">
        <v>343</v>
      </c>
      <c r="D139" s="71" t="n">
        <f aca="false">D140</f>
        <v>75000</v>
      </c>
      <c r="E139" s="71" t="n">
        <f aca="false">E140</f>
        <v>75000</v>
      </c>
      <c r="F139" s="71" t="n">
        <f aca="false">D139-E139</f>
        <v>0</v>
      </c>
      <c r="G139" s="72"/>
    </row>
    <row r="140" customFormat="false" ht="67.2" hidden="false" customHeight="true" outlineLevel="0" collapsed="false">
      <c r="A140" s="69" t="s">
        <v>172</v>
      </c>
      <c r="B140" s="70" t="s">
        <v>142</v>
      </c>
      <c r="C140" s="80" t="s">
        <v>344</v>
      </c>
      <c r="D140" s="71" t="n">
        <v>75000</v>
      </c>
      <c r="E140" s="71" t="n">
        <v>75000</v>
      </c>
      <c r="F140" s="71" t="n">
        <f aca="false">D140-E140</f>
        <v>0</v>
      </c>
      <c r="G140" s="72"/>
    </row>
    <row r="141" customFormat="false" ht="142.5" hidden="false" customHeight="true" outlineLevel="0" collapsed="false">
      <c r="A141" s="69" t="s">
        <v>345</v>
      </c>
      <c r="B141" s="70" t="s">
        <v>142</v>
      </c>
      <c r="C141" s="80" t="s">
        <v>346</v>
      </c>
      <c r="D141" s="71" t="n">
        <f aca="false">D142</f>
        <v>1275900</v>
      </c>
      <c r="E141" s="71" t="n">
        <f aca="false">E142</f>
        <v>857430.94</v>
      </c>
      <c r="F141" s="71" t="n">
        <f aca="false">D141-E141</f>
        <v>418469.06</v>
      </c>
      <c r="G141" s="72"/>
    </row>
    <row r="142" customFormat="false" ht="56.4" hidden="false" customHeight="true" outlineLevel="0" collapsed="false">
      <c r="A142" s="69" t="s">
        <v>168</v>
      </c>
      <c r="B142" s="70" t="s">
        <v>142</v>
      </c>
      <c r="C142" s="80" t="s">
        <v>347</v>
      </c>
      <c r="D142" s="71" t="n">
        <f aca="false">D143</f>
        <v>1275900</v>
      </c>
      <c r="E142" s="71" t="n">
        <f aca="false">E143</f>
        <v>857430.94</v>
      </c>
      <c r="F142" s="71" t="n">
        <f aca="false">D142-E142</f>
        <v>418469.06</v>
      </c>
      <c r="G142" s="72"/>
    </row>
    <row r="143" customFormat="false" ht="60" hidden="false" customHeight="true" outlineLevel="0" collapsed="false">
      <c r="A143" s="69" t="s">
        <v>170</v>
      </c>
      <c r="B143" s="70" t="s">
        <v>142</v>
      </c>
      <c r="C143" s="80" t="s">
        <v>348</v>
      </c>
      <c r="D143" s="71" t="n">
        <f aca="false">D144</f>
        <v>1275900</v>
      </c>
      <c r="E143" s="71" t="n">
        <f aca="false">E144</f>
        <v>857430.94</v>
      </c>
      <c r="F143" s="71" t="n">
        <f aca="false">D143-E143</f>
        <v>418469.06</v>
      </c>
      <c r="G143" s="72"/>
    </row>
    <row r="144" customFormat="false" ht="63" hidden="false" customHeight="true" outlineLevel="0" collapsed="false">
      <c r="A144" s="69" t="s">
        <v>172</v>
      </c>
      <c r="B144" s="70" t="s">
        <v>142</v>
      </c>
      <c r="C144" s="80" t="s">
        <v>349</v>
      </c>
      <c r="D144" s="71" t="n">
        <v>1275900</v>
      </c>
      <c r="E144" s="71" t="n">
        <v>857430.94</v>
      </c>
      <c r="F144" s="71" t="n">
        <f aca="false">D144-E144</f>
        <v>418469.06</v>
      </c>
      <c r="G144" s="72"/>
    </row>
    <row r="145" customFormat="false" ht="177" hidden="false" customHeight="true" outlineLevel="0" collapsed="false">
      <c r="A145" s="69" t="s">
        <v>350</v>
      </c>
      <c r="B145" s="70" t="s">
        <v>142</v>
      </c>
      <c r="C145" s="80" t="s">
        <v>351</v>
      </c>
      <c r="D145" s="71" t="n">
        <f aca="false">D146</f>
        <v>199500</v>
      </c>
      <c r="E145" s="71" t="n">
        <f aca="false">E146</f>
        <v>77100</v>
      </c>
      <c r="F145" s="71" t="n">
        <f aca="false">D145-E145</f>
        <v>122400</v>
      </c>
      <c r="G145" s="72"/>
    </row>
    <row r="146" customFormat="false" ht="67.2" hidden="false" customHeight="true" outlineLevel="0" collapsed="false">
      <c r="A146" s="69" t="s">
        <v>168</v>
      </c>
      <c r="B146" s="70" t="s">
        <v>142</v>
      </c>
      <c r="C146" s="80" t="s">
        <v>352</v>
      </c>
      <c r="D146" s="71" t="n">
        <f aca="false">D147</f>
        <v>199500</v>
      </c>
      <c r="E146" s="71" t="n">
        <f aca="false">E147</f>
        <v>77100</v>
      </c>
      <c r="F146" s="71" t="n">
        <f aca="false">D146-E146</f>
        <v>122400</v>
      </c>
      <c r="G146" s="72"/>
    </row>
    <row r="147" customFormat="false" ht="69" hidden="false" customHeight="true" outlineLevel="0" collapsed="false">
      <c r="A147" s="69" t="s">
        <v>170</v>
      </c>
      <c r="B147" s="70" t="s">
        <v>142</v>
      </c>
      <c r="C147" s="80" t="s">
        <v>353</v>
      </c>
      <c r="D147" s="71" t="n">
        <f aca="false">D148</f>
        <v>199500</v>
      </c>
      <c r="E147" s="71" t="n">
        <f aca="false">E148</f>
        <v>77100</v>
      </c>
      <c r="F147" s="71" t="n">
        <f aca="false">D147-E147</f>
        <v>122400</v>
      </c>
      <c r="G147" s="72"/>
    </row>
    <row r="148" customFormat="false" ht="64.95" hidden="false" customHeight="true" outlineLevel="0" collapsed="false">
      <c r="A148" s="69" t="s">
        <v>172</v>
      </c>
      <c r="B148" s="70" t="s">
        <v>142</v>
      </c>
      <c r="C148" s="80" t="s">
        <v>354</v>
      </c>
      <c r="D148" s="71" t="n">
        <v>199500</v>
      </c>
      <c r="E148" s="71" t="n">
        <v>77100</v>
      </c>
      <c r="F148" s="71" t="n">
        <f aca="false">D148-E148</f>
        <v>122400</v>
      </c>
      <c r="G148" s="72"/>
    </row>
    <row r="149" customFormat="false" ht="84.6" hidden="false" customHeight="true" outlineLevel="0" collapsed="false">
      <c r="A149" s="69" t="s">
        <v>355</v>
      </c>
      <c r="B149" s="70" t="s">
        <v>142</v>
      </c>
      <c r="C149" s="80" t="s">
        <v>356</v>
      </c>
      <c r="D149" s="71" t="n">
        <f aca="false">D150</f>
        <v>10000</v>
      </c>
      <c r="E149" s="71" t="n">
        <f aca="false">E150</f>
        <v>0</v>
      </c>
      <c r="F149" s="71" t="n">
        <f aca="false">F150</f>
        <v>10000</v>
      </c>
      <c r="G149" s="72"/>
    </row>
    <row r="150" customFormat="false" ht="141" hidden="false" customHeight="true" outlineLevel="0" collapsed="false">
      <c r="A150" s="69" t="s">
        <v>357</v>
      </c>
      <c r="B150" s="70" t="s">
        <v>142</v>
      </c>
      <c r="C150" s="80" t="s">
        <v>358</v>
      </c>
      <c r="D150" s="71" t="n">
        <f aca="false">D151</f>
        <v>10000</v>
      </c>
      <c r="E150" s="71" t="n">
        <f aca="false">E151</f>
        <v>0</v>
      </c>
      <c r="F150" s="71" t="n">
        <f aca="false">F151</f>
        <v>10000</v>
      </c>
      <c r="G150" s="72"/>
    </row>
    <row r="151" customFormat="false" ht="175.95" hidden="false" customHeight="true" outlineLevel="0" collapsed="false">
      <c r="A151" s="69" t="s">
        <v>359</v>
      </c>
      <c r="B151" s="70" t="s">
        <v>142</v>
      </c>
      <c r="C151" s="80" t="s">
        <v>360</v>
      </c>
      <c r="D151" s="71" t="n">
        <f aca="false">D152</f>
        <v>10000</v>
      </c>
      <c r="E151" s="71" t="n">
        <f aca="false">E152</f>
        <v>0</v>
      </c>
      <c r="F151" s="71" t="n">
        <f aca="false">F152</f>
        <v>10000</v>
      </c>
      <c r="G151" s="72"/>
    </row>
    <row r="152" customFormat="false" ht="69.6" hidden="false" customHeight="true" outlineLevel="0" collapsed="false">
      <c r="A152" s="69" t="s">
        <v>168</v>
      </c>
      <c r="B152" s="70" t="s">
        <v>142</v>
      </c>
      <c r="C152" s="80" t="s">
        <v>361</v>
      </c>
      <c r="D152" s="71" t="n">
        <f aca="false">D153</f>
        <v>10000</v>
      </c>
      <c r="E152" s="71" t="n">
        <f aca="false">E153</f>
        <v>0</v>
      </c>
      <c r="F152" s="71" t="n">
        <f aca="false">F153</f>
        <v>10000</v>
      </c>
      <c r="G152" s="72"/>
    </row>
    <row r="153" customFormat="false" ht="55.2" hidden="false" customHeight="true" outlineLevel="0" collapsed="false">
      <c r="A153" s="69" t="s">
        <v>170</v>
      </c>
      <c r="B153" s="70" t="s">
        <v>142</v>
      </c>
      <c r="C153" s="80" t="s">
        <v>362</v>
      </c>
      <c r="D153" s="71" t="n">
        <f aca="false">D154</f>
        <v>10000</v>
      </c>
      <c r="E153" s="71" t="n">
        <f aca="false">E154</f>
        <v>0</v>
      </c>
      <c r="F153" s="71" t="n">
        <f aca="false">F154</f>
        <v>10000</v>
      </c>
      <c r="G153" s="72"/>
    </row>
    <row r="154" customFormat="false" ht="55.95" hidden="false" customHeight="true" outlineLevel="0" collapsed="false">
      <c r="A154" s="69" t="s">
        <v>172</v>
      </c>
      <c r="B154" s="70" t="s">
        <v>142</v>
      </c>
      <c r="C154" s="80" t="s">
        <v>363</v>
      </c>
      <c r="D154" s="71" t="n">
        <v>10000</v>
      </c>
      <c r="E154" s="71" t="n">
        <v>0</v>
      </c>
      <c r="F154" s="71" t="n">
        <f aca="false">D154-E154</f>
        <v>10000</v>
      </c>
      <c r="G154" s="72"/>
    </row>
    <row r="155" customFormat="false" ht="18.75" hidden="false" customHeight="true" outlineLevel="0" collapsed="false">
      <c r="A155" s="76" t="s">
        <v>364</v>
      </c>
      <c r="B155" s="77" t="s">
        <v>142</v>
      </c>
      <c r="C155" s="84" t="s">
        <v>365</v>
      </c>
      <c r="D155" s="79" t="n">
        <f aca="false">D156</f>
        <v>13200</v>
      </c>
      <c r="E155" s="79" t="n">
        <f aca="false">E156</f>
        <v>3216</v>
      </c>
      <c r="F155" s="79" t="n">
        <f aca="false">F156</f>
        <v>9984</v>
      </c>
      <c r="G155" s="72"/>
    </row>
    <row r="156" customFormat="false" ht="45" hidden="false" customHeight="true" outlineLevel="0" collapsed="false">
      <c r="A156" s="69" t="s">
        <v>366</v>
      </c>
      <c r="B156" s="70" t="s">
        <v>142</v>
      </c>
      <c r="C156" s="80" t="s">
        <v>367</v>
      </c>
      <c r="D156" s="71" t="n">
        <f aca="false">D157</f>
        <v>13200</v>
      </c>
      <c r="E156" s="71" t="n">
        <f aca="false">E157</f>
        <v>3216</v>
      </c>
      <c r="F156" s="71" t="n">
        <f aca="false">F157</f>
        <v>9984</v>
      </c>
      <c r="G156" s="72"/>
    </row>
    <row r="157" customFormat="false" ht="58.95" hidden="false" customHeight="true" outlineLevel="0" collapsed="false">
      <c r="A157" s="69" t="s">
        <v>210</v>
      </c>
      <c r="B157" s="70" t="s">
        <v>142</v>
      </c>
      <c r="C157" s="80" t="s">
        <v>368</v>
      </c>
      <c r="D157" s="71" t="n">
        <f aca="false">D158</f>
        <v>13200</v>
      </c>
      <c r="E157" s="71" t="n">
        <f aca="false">E158</f>
        <v>3216</v>
      </c>
      <c r="F157" s="71" t="n">
        <f aca="false">F158</f>
        <v>9984</v>
      </c>
      <c r="G157" s="72"/>
    </row>
    <row r="158" customFormat="false" ht="114" hidden="false" customHeight="true" outlineLevel="0" collapsed="false">
      <c r="A158" s="69" t="s">
        <v>369</v>
      </c>
      <c r="B158" s="70" t="s">
        <v>142</v>
      </c>
      <c r="C158" s="80" t="s">
        <v>370</v>
      </c>
      <c r="D158" s="71" t="n">
        <f aca="false">D159</f>
        <v>13200</v>
      </c>
      <c r="E158" s="71" t="n">
        <f aca="false">E159</f>
        <v>3216</v>
      </c>
      <c r="F158" s="71" t="n">
        <f aca="false">F159</f>
        <v>9984</v>
      </c>
      <c r="G158" s="72"/>
    </row>
    <row r="159" customFormat="false" ht="152.4" hidden="false" customHeight="true" outlineLevel="0" collapsed="false">
      <c r="A159" s="69" t="s">
        <v>371</v>
      </c>
      <c r="B159" s="70" t="s">
        <v>142</v>
      </c>
      <c r="C159" s="80" t="s">
        <v>372</v>
      </c>
      <c r="D159" s="71" t="n">
        <f aca="false">D160</f>
        <v>13200</v>
      </c>
      <c r="E159" s="71" t="n">
        <f aca="false">E160</f>
        <v>3216</v>
      </c>
      <c r="F159" s="71" t="n">
        <f aca="false">F160</f>
        <v>9984</v>
      </c>
      <c r="G159" s="72"/>
    </row>
    <row r="160" customFormat="false" ht="52.2" hidden="false" customHeight="true" outlineLevel="0" collapsed="false">
      <c r="A160" s="69" t="s">
        <v>168</v>
      </c>
      <c r="B160" s="70" t="s">
        <v>142</v>
      </c>
      <c r="C160" s="80" t="s">
        <v>373</v>
      </c>
      <c r="D160" s="71" t="n">
        <f aca="false">D161</f>
        <v>13200</v>
      </c>
      <c r="E160" s="71" t="n">
        <f aca="false">E161</f>
        <v>3216</v>
      </c>
      <c r="F160" s="71" t="n">
        <f aca="false">F161</f>
        <v>9984</v>
      </c>
      <c r="G160" s="72"/>
    </row>
    <row r="161" customFormat="false" ht="53.4" hidden="false" customHeight="true" outlineLevel="0" collapsed="false">
      <c r="A161" s="69" t="s">
        <v>170</v>
      </c>
      <c r="B161" s="70" t="s">
        <v>142</v>
      </c>
      <c r="C161" s="80" t="s">
        <v>374</v>
      </c>
      <c r="D161" s="71" t="n">
        <f aca="false">D162</f>
        <v>13200</v>
      </c>
      <c r="E161" s="71" t="n">
        <f aca="false">E162</f>
        <v>3216</v>
      </c>
      <c r="F161" s="71" t="n">
        <f aca="false">F162</f>
        <v>9984</v>
      </c>
      <c r="G161" s="72"/>
    </row>
    <row r="162" customFormat="false" ht="60" hidden="false" customHeight="true" outlineLevel="0" collapsed="false">
      <c r="A162" s="69" t="s">
        <v>172</v>
      </c>
      <c r="B162" s="70" t="s">
        <v>142</v>
      </c>
      <c r="C162" s="80" t="s">
        <v>375</v>
      </c>
      <c r="D162" s="71" t="n">
        <v>13200</v>
      </c>
      <c r="E162" s="71" t="n">
        <v>3216</v>
      </c>
      <c r="F162" s="71" t="n">
        <f aca="false">D162-E162</f>
        <v>9984</v>
      </c>
      <c r="G162" s="72"/>
    </row>
    <row r="163" customFormat="false" ht="23.4" hidden="false" customHeight="true" outlineLevel="0" collapsed="false">
      <c r="A163" s="76" t="s">
        <v>376</v>
      </c>
      <c r="B163" s="77" t="s">
        <v>142</v>
      </c>
      <c r="C163" s="84" t="s">
        <v>377</v>
      </c>
      <c r="D163" s="79" t="n">
        <f aca="false">D164</f>
        <v>5593400</v>
      </c>
      <c r="E163" s="79" t="n">
        <f aca="false">E164</f>
        <v>4076490.01</v>
      </c>
      <c r="F163" s="79" t="n">
        <f aca="false">D163-E163</f>
        <v>1516909.99</v>
      </c>
      <c r="G163" s="72"/>
    </row>
    <row r="164" customFormat="false" ht="15.6" hidden="false" customHeight="true" outlineLevel="0" collapsed="false">
      <c r="A164" s="69" t="s">
        <v>378</v>
      </c>
      <c r="B164" s="70" t="s">
        <v>142</v>
      </c>
      <c r="C164" s="80" t="s">
        <v>379</v>
      </c>
      <c r="D164" s="71" t="n">
        <f aca="false">D165</f>
        <v>5593400</v>
      </c>
      <c r="E164" s="71" t="n">
        <f aca="false">E165</f>
        <v>4076490.01</v>
      </c>
      <c r="F164" s="71" t="n">
        <f aca="false">D164-E164</f>
        <v>1516909.99</v>
      </c>
      <c r="G164" s="72"/>
    </row>
    <row r="165" customFormat="false" ht="61.5" hidden="false" customHeight="true" outlineLevel="0" collapsed="false">
      <c r="A165" s="69" t="s">
        <v>380</v>
      </c>
      <c r="B165" s="70" t="s">
        <v>142</v>
      </c>
      <c r="C165" s="80" t="s">
        <v>381</v>
      </c>
      <c r="D165" s="71" t="n">
        <f aca="false">D166</f>
        <v>5593400</v>
      </c>
      <c r="E165" s="71" t="n">
        <f aca="false">E166</f>
        <v>4076490.01</v>
      </c>
      <c r="F165" s="71" t="n">
        <f aca="false">D165-E165</f>
        <v>1516909.99</v>
      </c>
      <c r="G165" s="72"/>
    </row>
    <row r="166" customFormat="false" ht="96" hidden="false" customHeight="true" outlineLevel="0" collapsed="false">
      <c r="A166" s="69" t="s">
        <v>382</v>
      </c>
      <c r="B166" s="70" t="s">
        <v>142</v>
      </c>
      <c r="C166" s="80" t="s">
        <v>383</v>
      </c>
      <c r="D166" s="71" t="n">
        <f aca="false">D167+D171</f>
        <v>5593400</v>
      </c>
      <c r="E166" s="71" t="n">
        <f aca="false">E167+E171</f>
        <v>4076490.01</v>
      </c>
      <c r="F166" s="71" t="n">
        <f aca="false">F167+F171</f>
        <v>1516909.99</v>
      </c>
      <c r="G166" s="72"/>
    </row>
    <row r="167" customFormat="false" ht="150" hidden="false" customHeight="true" outlineLevel="0" collapsed="false">
      <c r="A167" s="69" t="s">
        <v>384</v>
      </c>
      <c r="B167" s="70" t="s">
        <v>142</v>
      </c>
      <c r="C167" s="80" t="s">
        <v>385</v>
      </c>
      <c r="D167" s="71" t="n">
        <f aca="false">D168</f>
        <v>4478100</v>
      </c>
      <c r="E167" s="71" t="n">
        <f aca="false">E168</f>
        <v>3395884.54</v>
      </c>
      <c r="F167" s="71" t="n">
        <f aca="false">D167-E167</f>
        <v>1082215.46</v>
      </c>
      <c r="G167" s="72"/>
    </row>
    <row r="168" customFormat="false" ht="67.95" hidden="false" customHeight="true" outlineLevel="0" collapsed="false">
      <c r="A168" s="69" t="s">
        <v>386</v>
      </c>
      <c r="B168" s="70" t="s">
        <v>142</v>
      </c>
      <c r="C168" s="80" t="s">
        <v>387</v>
      </c>
      <c r="D168" s="71" t="n">
        <f aca="false">D169</f>
        <v>4478100</v>
      </c>
      <c r="E168" s="71" t="n">
        <f aca="false">E169</f>
        <v>3395884.54</v>
      </c>
      <c r="F168" s="71" t="n">
        <f aca="false">D168-E168</f>
        <v>1082215.46</v>
      </c>
      <c r="G168" s="72"/>
    </row>
    <row r="169" customFormat="false" ht="26.4" hidden="false" customHeight="true" outlineLevel="0" collapsed="false">
      <c r="A169" s="69" t="s">
        <v>388</v>
      </c>
      <c r="B169" s="70" t="s">
        <v>142</v>
      </c>
      <c r="C169" s="80" t="s">
        <v>389</v>
      </c>
      <c r="D169" s="71" t="n">
        <f aca="false">D170</f>
        <v>4478100</v>
      </c>
      <c r="E169" s="71" t="n">
        <f aca="false">E170</f>
        <v>3395884.54</v>
      </c>
      <c r="F169" s="71" t="n">
        <f aca="false">D169-E169</f>
        <v>1082215.46</v>
      </c>
      <c r="G169" s="72"/>
    </row>
    <row r="170" customFormat="false" ht="94.2" hidden="false" customHeight="true" outlineLevel="0" collapsed="false">
      <c r="A170" s="69" t="s">
        <v>390</v>
      </c>
      <c r="B170" s="70" t="s">
        <v>142</v>
      </c>
      <c r="C170" s="80" t="s">
        <v>391</v>
      </c>
      <c r="D170" s="71" t="n">
        <v>4478100</v>
      </c>
      <c r="E170" s="71" t="n">
        <v>3395884.54</v>
      </c>
      <c r="F170" s="71" t="n">
        <f aca="false">D170-E170</f>
        <v>1082215.46</v>
      </c>
      <c r="G170" s="72"/>
    </row>
    <row r="171" customFormat="false" ht="127.2" hidden="false" customHeight="true" outlineLevel="0" collapsed="false">
      <c r="A171" s="69" t="s">
        <v>392</v>
      </c>
      <c r="B171" s="70" t="s">
        <v>142</v>
      </c>
      <c r="C171" s="80" t="s">
        <v>393</v>
      </c>
      <c r="D171" s="71" t="n">
        <f aca="false">D173</f>
        <v>1115300</v>
      </c>
      <c r="E171" s="71" t="n">
        <f aca="false">E173</f>
        <v>680605.47</v>
      </c>
      <c r="F171" s="71" t="n">
        <f aca="false">F173</f>
        <v>434694.53</v>
      </c>
      <c r="G171" s="72"/>
    </row>
    <row r="172" customFormat="false" ht="61.2" hidden="false" customHeight="true" outlineLevel="0" collapsed="false">
      <c r="A172" s="69" t="s">
        <v>386</v>
      </c>
      <c r="B172" s="70" t="s">
        <v>142</v>
      </c>
      <c r="C172" s="80" t="s">
        <v>394</v>
      </c>
      <c r="D172" s="71" t="n">
        <f aca="false">D173</f>
        <v>1115300</v>
      </c>
      <c r="E172" s="71" t="n">
        <f aca="false">E173</f>
        <v>680605.47</v>
      </c>
      <c r="F172" s="71" t="n">
        <f aca="false">F173</f>
        <v>434694.53</v>
      </c>
      <c r="G172" s="72"/>
    </row>
    <row r="173" customFormat="false" ht="36.6" hidden="false" customHeight="true" outlineLevel="0" collapsed="false">
      <c r="A173" s="69" t="s">
        <v>388</v>
      </c>
      <c r="B173" s="70" t="s">
        <v>142</v>
      </c>
      <c r="C173" s="80" t="s">
        <v>395</v>
      </c>
      <c r="D173" s="71" t="n">
        <f aca="false">D174</f>
        <v>1115300</v>
      </c>
      <c r="E173" s="71" t="n">
        <f aca="false">E174</f>
        <v>680605.47</v>
      </c>
      <c r="F173" s="71" t="n">
        <f aca="false">F174</f>
        <v>434694.53</v>
      </c>
      <c r="G173" s="72"/>
    </row>
    <row r="174" customFormat="false" ht="97.95" hidden="false" customHeight="true" outlineLevel="0" collapsed="false">
      <c r="A174" s="69" t="s">
        <v>396</v>
      </c>
      <c r="B174" s="70" t="s">
        <v>142</v>
      </c>
      <c r="C174" s="80" t="s">
        <v>397</v>
      </c>
      <c r="D174" s="71" t="n">
        <v>1115300</v>
      </c>
      <c r="E174" s="71" t="n">
        <v>680605.47</v>
      </c>
      <c r="F174" s="71" t="n">
        <f aca="false">D174-E174</f>
        <v>434694.53</v>
      </c>
      <c r="G174" s="72"/>
    </row>
    <row r="175" customFormat="false" ht="18.75" hidden="false" customHeight="true" outlineLevel="0" collapsed="false">
      <c r="A175" s="76" t="s">
        <v>398</v>
      </c>
      <c r="B175" s="77" t="s">
        <v>142</v>
      </c>
      <c r="C175" s="84" t="s">
        <v>399</v>
      </c>
      <c r="D175" s="79" t="n">
        <f aca="false">D176</f>
        <v>114000</v>
      </c>
      <c r="E175" s="79" t="n">
        <f aca="false">E176</f>
        <v>95000</v>
      </c>
      <c r="F175" s="79" t="n">
        <f aca="false">D175-E175</f>
        <v>19000</v>
      </c>
      <c r="G175" s="72"/>
    </row>
    <row r="176" customFormat="false" ht="19.5" hidden="false" customHeight="true" outlineLevel="0" collapsed="false">
      <c r="A176" s="69" t="s">
        <v>400</v>
      </c>
      <c r="B176" s="70" t="s">
        <v>142</v>
      </c>
      <c r="C176" s="80" t="s">
        <v>401</v>
      </c>
      <c r="D176" s="71" t="n">
        <f aca="false">D177</f>
        <v>114000</v>
      </c>
      <c r="E176" s="71" t="n">
        <f aca="false">E177</f>
        <v>95000</v>
      </c>
      <c r="F176" s="71" t="n">
        <f aca="false">D176-E176</f>
        <v>19000</v>
      </c>
      <c r="G176" s="72"/>
    </row>
    <row r="177" customFormat="false" ht="60" hidden="false" customHeight="true" outlineLevel="0" collapsed="false">
      <c r="A177" s="69" t="s">
        <v>402</v>
      </c>
      <c r="B177" s="70" t="s">
        <v>142</v>
      </c>
      <c r="C177" s="80" t="s">
        <v>403</v>
      </c>
      <c r="D177" s="71" t="n">
        <f aca="false">D178</f>
        <v>114000</v>
      </c>
      <c r="E177" s="71" t="n">
        <f aca="false">E178</f>
        <v>95000</v>
      </c>
      <c r="F177" s="71" t="n">
        <f aca="false">D177-E177</f>
        <v>19000</v>
      </c>
      <c r="G177" s="72"/>
    </row>
    <row r="178" customFormat="false" ht="116.4" hidden="false" customHeight="true" outlineLevel="0" collapsed="false">
      <c r="A178" s="69" t="s">
        <v>404</v>
      </c>
      <c r="B178" s="70" t="s">
        <v>142</v>
      </c>
      <c r="C178" s="80" t="s">
        <v>405</v>
      </c>
      <c r="D178" s="71" t="n">
        <f aca="false">D179</f>
        <v>114000</v>
      </c>
      <c r="E178" s="71" t="n">
        <f aca="false">E179</f>
        <v>95000</v>
      </c>
      <c r="F178" s="71" t="n">
        <f aca="false">D178-E178</f>
        <v>19000</v>
      </c>
      <c r="G178" s="72"/>
    </row>
    <row r="179" customFormat="false" ht="206.25" hidden="false" customHeight="true" outlineLevel="0" collapsed="false">
      <c r="A179" s="69" t="s">
        <v>406</v>
      </c>
      <c r="B179" s="70" t="s">
        <v>142</v>
      </c>
      <c r="C179" s="80" t="s">
        <v>407</v>
      </c>
      <c r="D179" s="71" t="n">
        <f aca="false">D180</f>
        <v>114000</v>
      </c>
      <c r="E179" s="71" t="n">
        <f aca="false">E180</f>
        <v>95000</v>
      </c>
      <c r="F179" s="71" t="n">
        <f aca="false">D179-E179</f>
        <v>19000</v>
      </c>
      <c r="G179" s="72"/>
    </row>
    <row r="180" customFormat="false" ht="36" hidden="false" customHeight="true" outlineLevel="0" collapsed="false">
      <c r="A180" s="69" t="s">
        <v>408</v>
      </c>
      <c r="B180" s="70" t="s">
        <v>142</v>
      </c>
      <c r="C180" s="80" t="s">
        <v>409</v>
      </c>
      <c r="D180" s="71" t="n">
        <f aca="false">D181</f>
        <v>114000</v>
      </c>
      <c r="E180" s="71" t="n">
        <f aca="false">E181</f>
        <v>95000</v>
      </c>
      <c r="F180" s="71" t="n">
        <f aca="false">D180-E180</f>
        <v>19000</v>
      </c>
      <c r="G180" s="72"/>
    </row>
    <row r="181" customFormat="false" ht="47.4" hidden="false" customHeight="true" outlineLevel="0" collapsed="false">
      <c r="A181" s="69" t="s">
        <v>410</v>
      </c>
      <c r="B181" s="70" t="s">
        <v>142</v>
      </c>
      <c r="C181" s="80" t="s">
        <v>411</v>
      </c>
      <c r="D181" s="71" t="n">
        <f aca="false">D182</f>
        <v>114000</v>
      </c>
      <c r="E181" s="71" t="n">
        <f aca="false">E182</f>
        <v>95000</v>
      </c>
      <c r="F181" s="71" t="n">
        <f aca="false">D181-E181</f>
        <v>19000</v>
      </c>
      <c r="G181" s="72"/>
    </row>
    <row r="182" customFormat="false" ht="33.6" hidden="false" customHeight="true" outlineLevel="0" collapsed="false">
      <c r="A182" s="69" t="s">
        <v>412</v>
      </c>
      <c r="B182" s="70" t="s">
        <v>142</v>
      </c>
      <c r="C182" s="80" t="s">
        <v>413</v>
      </c>
      <c r="D182" s="71" t="n">
        <v>114000</v>
      </c>
      <c r="E182" s="71" t="n">
        <v>95000</v>
      </c>
      <c r="F182" s="71" t="n">
        <f aca="false">D182-E182</f>
        <v>19000</v>
      </c>
      <c r="G182" s="72"/>
    </row>
    <row r="183" customFormat="false" ht="33.6" hidden="false" customHeight="true" outlineLevel="0" collapsed="false">
      <c r="A183" s="76" t="s">
        <v>414</v>
      </c>
      <c r="B183" s="77" t="s">
        <v>142</v>
      </c>
      <c r="C183" s="84" t="s">
        <v>415</v>
      </c>
      <c r="D183" s="79" t="n">
        <f aca="false">D184</f>
        <v>10000</v>
      </c>
      <c r="E183" s="79" t="n">
        <f aca="false">E184</f>
        <v>7640</v>
      </c>
      <c r="F183" s="79" t="n">
        <f aca="false">D183-E183</f>
        <v>2360</v>
      </c>
      <c r="G183" s="72"/>
    </row>
    <row r="184" customFormat="false" ht="27" hidden="false" customHeight="true" outlineLevel="0" collapsed="false">
      <c r="A184" s="69" t="s">
        <v>416</v>
      </c>
      <c r="B184" s="70" t="s">
        <v>142</v>
      </c>
      <c r="C184" s="80" t="s">
        <v>417</v>
      </c>
      <c r="D184" s="71" t="n">
        <f aca="false">D185</f>
        <v>10000</v>
      </c>
      <c r="E184" s="71" t="n">
        <f aca="false">E185</f>
        <v>7640</v>
      </c>
      <c r="F184" s="71" t="n">
        <f aca="false">D184-E184</f>
        <v>2360</v>
      </c>
      <c r="G184" s="72"/>
    </row>
    <row r="185" customFormat="false" ht="69" hidden="false" customHeight="true" outlineLevel="0" collapsed="false">
      <c r="A185" s="69" t="s">
        <v>380</v>
      </c>
      <c r="B185" s="70" t="s">
        <v>142</v>
      </c>
      <c r="C185" s="80" t="s">
        <v>418</v>
      </c>
      <c r="D185" s="71" t="n">
        <f aca="false">D186</f>
        <v>10000</v>
      </c>
      <c r="E185" s="71" t="n">
        <f aca="false">E186</f>
        <v>7640</v>
      </c>
      <c r="F185" s="71" t="n">
        <f aca="false">D185-E185</f>
        <v>2360</v>
      </c>
      <c r="G185" s="72"/>
    </row>
    <row r="186" customFormat="false" ht="96" hidden="false" customHeight="true" outlineLevel="0" collapsed="false">
      <c r="A186" s="69" t="s">
        <v>419</v>
      </c>
      <c r="B186" s="70" t="s">
        <v>142</v>
      </c>
      <c r="C186" s="80" t="s">
        <v>420</v>
      </c>
      <c r="D186" s="71" t="n">
        <f aca="false">D187</f>
        <v>10000</v>
      </c>
      <c r="E186" s="71" t="n">
        <f aca="false">E187</f>
        <v>7640</v>
      </c>
      <c r="F186" s="71" t="n">
        <f aca="false">D186-E186</f>
        <v>2360</v>
      </c>
      <c r="G186" s="72"/>
    </row>
    <row r="187" customFormat="false" ht="112.95" hidden="false" customHeight="true" outlineLevel="0" collapsed="false">
      <c r="A187" s="69" t="s">
        <v>421</v>
      </c>
      <c r="B187" s="70" t="s">
        <v>142</v>
      </c>
      <c r="C187" s="80" t="s">
        <v>422</v>
      </c>
      <c r="D187" s="71" t="n">
        <f aca="false">D188</f>
        <v>10000</v>
      </c>
      <c r="E187" s="71" t="n">
        <f aca="false">E188</f>
        <v>7640</v>
      </c>
      <c r="F187" s="71" t="n">
        <f aca="false">D187-E187</f>
        <v>2360</v>
      </c>
      <c r="G187" s="72"/>
    </row>
    <row r="188" customFormat="false" ht="43.95" hidden="false" customHeight="true" outlineLevel="0" collapsed="false">
      <c r="A188" s="69" t="s">
        <v>168</v>
      </c>
      <c r="B188" s="70" t="s">
        <v>142</v>
      </c>
      <c r="C188" s="80" t="s">
        <v>423</v>
      </c>
      <c r="D188" s="71" t="n">
        <f aca="false">D189</f>
        <v>10000</v>
      </c>
      <c r="E188" s="71" t="n">
        <f aca="false">E189</f>
        <v>7640</v>
      </c>
      <c r="F188" s="71" t="n">
        <f aca="false">D188-E188</f>
        <v>2360</v>
      </c>
      <c r="G188" s="72"/>
    </row>
    <row r="189" customFormat="false" ht="63.6" hidden="false" customHeight="true" outlineLevel="0" collapsed="false">
      <c r="A189" s="69" t="s">
        <v>170</v>
      </c>
      <c r="B189" s="70" t="s">
        <v>142</v>
      </c>
      <c r="C189" s="80" t="s">
        <v>424</v>
      </c>
      <c r="D189" s="71" t="n">
        <f aca="false">D190</f>
        <v>10000</v>
      </c>
      <c r="E189" s="71" t="n">
        <f aca="false">E190</f>
        <v>7640</v>
      </c>
      <c r="F189" s="71" t="n">
        <f aca="false">D189-E189</f>
        <v>2360</v>
      </c>
      <c r="G189" s="72"/>
    </row>
    <row r="190" customFormat="false" ht="54" hidden="false" customHeight="true" outlineLevel="0" collapsed="false">
      <c r="A190" s="69" t="s">
        <v>172</v>
      </c>
      <c r="B190" s="70" t="s">
        <v>142</v>
      </c>
      <c r="C190" s="80" t="s">
        <v>425</v>
      </c>
      <c r="D190" s="71" t="n">
        <v>10000</v>
      </c>
      <c r="E190" s="71" t="n">
        <v>7640</v>
      </c>
      <c r="F190" s="71" t="n">
        <f aca="false">D190-E190</f>
        <v>2360</v>
      </c>
      <c r="G190" s="72"/>
    </row>
    <row r="191" customFormat="false" ht="45.6" hidden="false" customHeight="true" outlineLevel="0" collapsed="false">
      <c r="A191" s="87" t="s">
        <v>426</v>
      </c>
      <c r="B191" s="77" t="s">
        <v>142</v>
      </c>
      <c r="C191" s="84" t="s">
        <v>427</v>
      </c>
      <c r="D191" s="79" t="n">
        <f aca="false">D192</f>
        <v>500</v>
      </c>
      <c r="E191" s="79" t="n">
        <f aca="false">E192</f>
        <v>496.04</v>
      </c>
      <c r="F191" s="79" t="n">
        <f aca="false">D191-E191</f>
        <v>3.95999999999998</v>
      </c>
      <c r="G191" s="72"/>
    </row>
    <row r="192" customFormat="false" ht="42" hidden="false" customHeight="true" outlineLevel="0" collapsed="false">
      <c r="A192" s="81" t="s">
        <v>428</v>
      </c>
      <c r="B192" s="70" t="s">
        <v>142</v>
      </c>
      <c r="C192" s="80" t="s">
        <v>429</v>
      </c>
      <c r="D192" s="71" t="n">
        <f aca="false">D193</f>
        <v>500</v>
      </c>
      <c r="E192" s="71" t="n">
        <f aca="false">E193</f>
        <v>496.04</v>
      </c>
      <c r="F192" s="71" t="n">
        <f aca="false">D192-E192</f>
        <v>3.95999999999998</v>
      </c>
      <c r="G192" s="72"/>
    </row>
    <row r="193" customFormat="false" ht="20.25" hidden="false" customHeight="true" outlineLevel="0" collapsed="false">
      <c r="A193" s="81" t="s">
        <v>430</v>
      </c>
      <c r="B193" s="70" t="s">
        <v>142</v>
      </c>
      <c r="C193" s="80" t="s">
        <v>431</v>
      </c>
      <c r="D193" s="71" t="n">
        <f aca="false">D194</f>
        <v>500</v>
      </c>
      <c r="E193" s="71" t="n">
        <f aca="false">E194</f>
        <v>496.04</v>
      </c>
      <c r="F193" s="71" t="n">
        <f aca="false">D193-E193</f>
        <v>3.95999999999998</v>
      </c>
      <c r="G193" s="72"/>
    </row>
    <row r="194" customFormat="false" ht="42.75" hidden="false" customHeight="true" outlineLevel="0" collapsed="false">
      <c r="A194" s="81" t="s">
        <v>432</v>
      </c>
      <c r="B194" s="70" t="s">
        <v>142</v>
      </c>
      <c r="C194" s="80" t="s">
        <v>433</v>
      </c>
      <c r="D194" s="71" t="n">
        <f aca="false">D195</f>
        <v>500</v>
      </c>
      <c r="E194" s="71" t="n">
        <f aca="false">E195</f>
        <v>496.04</v>
      </c>
      <c r="F194" s="71" t="n">
        <f aca="false">D194-E194</f>
        <v>3.95999999999998</v>
      </c>
      <c r="G194" s="72"/>
    </row>
    <row r="195" customFormat="false" ht="99.75" hidden="false" customHeight="true" outlineLevel="0" collapsed="false">
      <c r="A195" s="81" t="s">
        <v>434</v>
      </c>
      <c r="B195" s="70" t="s">
        <v>142</v>
      </c>
      <c r="C195" s="80" t="s">
        <v>435</v>
      </c>
      <c r="D195" s="71" t="n">
        <f aca="false">D196</f>
        <v>500</v>
      </c>
      <c r="E195" s="71" t="n">
        <f aca="false">E196</f>
        <v>496.04</v>
      </c>
      <c r="F195" s="71" t="n">
        <f aca="false">D195-E195</f>
        <v>3.95999999999998</v>
      </c>
      <c r="G195" s="72"/>
    </row>
    <row r="196" customFormat="false" ht="39" hidden="false" customHeight="true" outlineLevel="0" collapsed="false">
      <c r="A196" s="81" t="s">
        <v>436</v>
      </c>
      <c r="B196" s="70" t="s">
        <v>142</v>
      </c>
      <c r="C196" s="80" t="s">
        <v>437</v>
      </c>
      <c r="D196" s="71" t="n">
        <f aca="false">D197</f>
        <v>500</v>
      </c>
      <c r="E196" s="71" t="n">
        <f aca="false">E197</f>
        <v>496.04</v>
      </c>
      <c r="F196" s="71" t="n">
        <f aca="false">D196-E196</f>
        <v>3.95999999999998</v>
      </c>
      <c r="G196" s="72"/>
    </row>
    <row r="197" customFormat="false" ht="28.5" hidden="false" customHeight="true" outlineLevel="0" collapsed="false">
      <c r="A197" s="69" t="s">
        <v>438</v>
      </c>
      <c r="B197" s="70" t="s">
        <v>142</v>
      </c>
      <c r="C197" s="80" t="s">
        <v>439</v>
      </c>
      <c r="D197" s="71" t="n">
        <v>500</v>
      </c>
      <c r="E197" s="71" t="n">
        <v>496.04</v>
      </c>
      <c r="F197" s="71" t="n">
        <f aca="false">D197-E197</f>
        <v>3.95999999999998</v>
      </c>
      <c r="G197" s="72"/>
    </row>
    <row r="198" customFormat="false" ht="15.6" hidden="false" customHeight="true" outlineLevel="0" collapsed="false">
      <c r="A198" s="88"/>
      <c r="B198" s="89"/>
      <c r="C198" s="90"/>
      <c r="D198" s="91"/>
      <c r="E198" s="91"/>
      <c r="F198" s="71"/>
      <c r="G198" s="92"/>
    </row>
    <row r="199" customFormat="false" ht="40.2" hidden="false" customHeight="true" outlineLevel="0" collapsed="false">
      <c r="A199" s="93" t="s">
        <v>440</v>
      </c>
      <c r="B199" s="94" t="n">
        <v>450</v>
      </c>
      <c r="C199" s="95" t="s">
        <v>28</v>
      </c>
      <c r="D199" s="96" t="n">
        <v>693700</v>
      </c>
      <c r="E199" s="97" t="n">
        <v>2878930.93</v>
      </c>
      <c r="F199" s="98" t="s">
        <v>28</v>
      </c>
      <c r="G199" s="99" t="s">
        <v>28</v>
      </c>
    </row>
    <row r="200" customFormat="false" ht="15.6" hidden="false" customHeight="true" outlineLevel="0" collapsed="false">
      <c r="A200" s="46"/>
      <c r="B200" s="46"/>
      <c r="C200" s="46"/>
      <c r="D200" s="49"/>
      <c r="E200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41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42</v>
      </c>
      <c r="D3" s="102" t="s">
        <v>443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44</v>
      </c>
      <c r="B6" s="106" t="n">
        <v>500</v>
      </c>
      <c r="C6" s="107" t="s">
        <v>28</v>
      </c>
      <c r="D6" s="108" t="n">
        <f aca="false">D15+D7</f>
        <v>-693700</v>
      </c>
      <c r="E6" s="108" t="n">
        <f aca="false">E15+E7</f>
        <v>-2878930.93</v>
      </c>
      <c r="F6" s="108" t="n">
        <f aca="false">D6-E6</f>
        <v>2185230.93</v>
      </c>
    </row>
    <row r="7" customFormat="false" ht="64.2" hidden="false" customHeight="true" outlineLevel="0" collapsed="false">
      <c r="A7" s="105" t="s">
        <v>445</v>
      </c>
      <c r="B7" s="106" t="n">
        <v>520</v>
      </c>
      <c r="C7" s="107" t="s">
        <v>28</v>
      </c>
      <c r="D7" s="108" t="n">
        <v>-693700</v>
      </c>
      <c r="E7" s="108" t="n">
        <f aca="false">E9</f>
        <v>-693699</v>
      </c>
      <c r="F7" s="108" t="s">
        <v>446</v>
      </c>
    </row>
    <row r="8" customFormat="false" ht="15.6" hidden="false" customHeight="false" outlineLevel="0" collapsed="false">
      <c r="A8" s="105" t="s">
        <v>447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48</v>
      </c>
      <c r="B9" s="106" t="n">
        <v>520</v>
      </c>
      <c r="C9" s="107" t="s">
        <v>449</v>
      </c>
      <c r="D9" s="108" t="n">
        <v>-693700</v>
      </c>
      <c r="E9" s="108" t="n">
        <f aca="false">E10</f>
        <v>-693699</v>
      </c>
      <c r="F9" s="108"/>
    </row>
    <row r="10" customFormat="false" ht="78" hidden="false" customHeight="false" outlineLevel="0" collapsed="false">
      <c r="A10" s="105" t="s">
        <v>450</v>
      </c>
      <c r="B10" s="106" t="n">
        <v>520</v>
      </c>
      <c r="C10" s="107" t="s">
        <v>451</v>
      </c>
      <c r="D10" s="108" t="n">
        <v>-693700</v>
      </c>
      <c r="E10" s="108" t="n">
        <f aca="false">E11</f>
        <v>-693699</v>
      </c>
      <c r="F10" s="108"/>
    </row>
    <row r="11" customFormat="false" ht="93.6" hidden="false" customHeight="false" outlineLevel="0" collapsed="false">
      <c r="A11" s="105" t="s">
        <v>452</v>
      </c>
      <c r="B11" s="106" t="n">
        <v>520</v>
      </c>
      <c r="C11" s="107" t="s">
        <v>453</v>
      </c>
      <c r="D11" s="108" t="n">
        <v>-693700</v>
      </c>
      <c r="E11" s="108" t="n">
        <f aca="false">E12</f>
        <v>-693699</v>
      </c>
      <c r="F11" s="108" t="s">
        <v>446</v>
      </c>
    </row>
    <row r="12" customFormat="false" ht="109.2" hidden="false" customHeight="false" outlineLevel="0" collapsed="false">
      <c r="A12" s="105" t="s">
        <v>454</v>
      </c>
      <c r="B12" s="106" t="n">
        <v>520</v>
      </c>
      <c r="C12" s="107" t="s">
        <v>455</v>
      </c>
      <c r="D12" s="108" t="n">
        <v>-693700</v>
      </c>
      <c r="E12" s="108" t="n">
        <v>-693699</v>
      </c>
      <c r="F12" s="108" t="s">
        <v>446</v>
      </c>
    </row>
    <row r="13" customFormat="false" ht="31.2" hidden="false" customHeight="false" outlineLevel="0" collapsed="false">
      <c r="A13" s="105" t="s">
        <v>456</v>
      </c>
      <c r="B13" s="106" t="n">
        <v>620</v>
      </c>
      <c r="C13" s="107" t="s">
        <v>28</v>
      </c>
      <c r="D13" s="108" t="s">
        <v>446</v>
      </c>
      <c r="E13" s="108" t="s">
        <v>446</v>
      </c>
      <c r="F13" s="108" t="s">
        <v>446</v>
      </c>
    </row>
    <row r="14" customFormat="false" ht="15.6" hidden="false" customHeight="false" outlineLevel="0" collapsed="false">
      <c r="A14" s="105" t="s">
        <v>447</v>
      </c>
      <c r="B14" s="106"/>
      <c r="C14" s="107" t="s">
        <v>457</v>
      </c>
      <c r="D14" s="108" t="s">
        <v>457</v>
      </c>
      <c r="E14" s="108" t="s">
        <v>457</v>
      </c>
      <c r="F14" s="108" t="s">
        <v>457</v>
      </c>
    </row>
    <row r="15" customFormat="false" ht="25.5" hidden="false" customHeight="true" outlineLevel="0" collapsed="false">
      <c r="A15" s="105" t="s">
        <v>458</v>
      </c>
      <c r="B15" s="106" t="n">
        <v>700</v>
      </c>
      <c r="C15" s="109" t="s">
        <v>459</v>
      </c>
      <c r="D15" s="108" t="n">
        <f aca="false">D16</f>
        <v>0</v>
      </c>
      <c r="E15" s="108" t="n">
        <f aca="false">E16</f>
        <v>-2185231.93</v>
      </c>
      <c r="F15" s="108" t="n">
        <f aca="false">E15</f>
        <v>-2185231.93</v>
      </c>
    </row>
    <row r="16" customFormat="false" ht="57" hidden="false" customHeight="true" outlineLevel="0" collapsed="false">
      <c r="A16" s="105" t="s">
        <v>460</v>
      </c>
      <c r="B16" s="106" t="n">
        <v>700</v>
      </c>
      <c r="C16" s="109" t="s">
        <v>461</v>
      </c>
      <c r="D16" s="108" t="n">
        <f aca="false">D20+D24</f>
        <v>0</v>
      </c>
      <c r="E16" s="108" t="n">
        <f aca="false">E20+E24</f>
        <v>-2185231.93</v>
      </c>
      <c r="F16" s="108" t="n">
        <f aca="false">E16</f>
        <v>-2185231.93</v>
      </c>
    </row>
    <row r="17" customFormat="false" ht="40.2" hidden="false" customHeight="true" outlineLevel="0" collapsed="false">
      <c r="A17" s="105" t="s">
        <v>462</v>
      </c>
      <c r="B17" s="106" t="n">
        <v>710</v>
      </c>
      <c r="C17" s="109" t="s">
        <v>463</v>
      </c>
      <c r="D17" s="110" t="n">
        <f aca="false">D18</f>
        <v>-19906600</v>
      </c>
      <c r="E17" s="108" t="n">
        <f aca="false">E18</f>
        <v>-16559191.04</v>
      </c>
      <c r="F17" s="111" t="s">
        <v>464</v>
      </c>
    </row>
    <row r="18" customFormat="false" ht="40.2" hidden="false" customHeight="true" outlineLevel="0" collapsed="false">
      <c r="A18" s="105" t="s">
        <v>465</v>
      </c>
      <c r="B18" s="106" t="n">
        <v>710</v>
      </c>
      <c r="C18" s="109" t="s">
        <v>466</v>
      </c>
      <c r="D18" s="110" t="n">
        <f aca="false">D19</f>
        <v>-19906600</v>
      </c>
      <c r="E18" s="108" t="n">
        <f aca="false">E19</f>
        <v>-16559191.04</v>
      </c>
      <c r="F18" s="111" t="s">
        <v>464</v>
      </c>
    </row>
    <row r="19" customFormat="false" ht="43.2" hidden="false" customHeight="true" outlineLevel="0" collapsed="false">
      <c r="A19" s="105" t="s">
        <v>467</v>
      </c>
      <c r="B19" s="106" t="n">
        <v>710</v>
      </c>
      <c r="C19" s="109" t="s">
        <v>468</v>
      </c>
      <c r="D19" s="110" t="n">
        <f aca="false">D20</f>
        <v>-19906600</v>
      </c>
      <c r="E19" s="108" t="n">
        <f aca="false">E20</f>
        <v>-16559191.04</v>
      </c>
      <c r="F19" s="111" t="s">
        <v>464</v>
      </c>
    </row>
    <row r="20" customFormat="false" ht="48.6" hidden="false" customHeight="true" outlineLevel="0" collapsed="false">
      <c r="A20" s="105" t="s">
        <v>469</v>
      </c>
      <c r="B20" s="106" t="n">
        <v>710</v>
      </c>
      <c r="C20" s="109" t="s">
        <v>470</v>
      </c>
      <c r="D20" s="110" t="n">
        <v>-19906600</v>
      </c>
      <c r="E20" s="108" t="n">
        <v>-16559191.04</v>
      </c>
      <c r="F20" s="111" t="s">
        <v>464</v>
      </c>
    </row>
    <row r="21" customFormat="false" ht="40.95" hidden="false" customHeight="true" outlineLevel="0" collapsed="false">
      <c r="A21" s="105" t="s">
        <v>471</v>
      </c>
      <c r="B21" s="106" t="n">
        <v>720</v>
      </c>
      <c r="C21" s="109" t="s">
        <v>472</v>
      </c>
      <c r="D21" s="108" t="n">
        <f aca="false">D22</f>
        <v>19906600</v>
      </c>
      <c r="E21" s="108" t="n">
        <f aca="false">E22</f>
        <v>14373959.11</v>
      </c>
      <c r="F21" s="111" t="s">
        <v>464</v>
      </c>
    </row>
    <row r="22" customFormat="false" ht="31.2" hidden="false" customHeight="false" outlineLevel="0" collapsed="false">
      <c r="A22" s="105" t="s">
        <v>473</v>
      </c>
      <c r="B22" s="106" t="n">
        <v>720</v>
      </c>
      <c r="C22" s="109" t="s">
        <v>474</v>
      </c>
      <c r="D22" s="108" t="n">
        <f aca="false">D23</f>
        <v>19906600</v>
      </c>
      <c r="E22" s="108" t="n">
        <f aca="false">E23</f>
        <v>14373959.11</v>
      </c>
      <c r="F22" s="111" t="s">
        <v>464</v>
      </c>
    </row>
    <row r="23" customFormat="false" ht="51" hidden="false" customHeight="true" outlineLevel="0" collapsed="false">
      <c r="A23" s="105" t="s">
        <v>475</v>
      </c>
      <c r="B23" s="106" t="n">
        <v>720</v>
      </c>
      <c r="C23" s="109" t="s">
        <v>476</v>
      </c>
      <c r="D23" s="108" t="n">
        <f aca="false">D24</f>
        <v>19906600</v>
      </c>
      <c r="E23" s="108" t="n">
        <f aca="false">E24</f>
        <v>14373959.11</v>
      </c>
      <c r="F23" s="111" t="s">
        <v>464</v>
      </c>
    </row>
    <row r="24" customFormat="false" ht="51.6" hidden="false" customHeight="true" outlineLevel="0" collapsed="false">
      <c r="A24" s="112" t="s">
        <v>477</v>
      </c>
      <c r="B24" s="106" t="n">
        <v>720</v>
      </c>
      <c r="C24" s="109" t="s">
        <v>478</v>
      </c>
      <c r="D24" s="108" t="n">
        <v>19906600</v>
      </c>
      <c r="E24" s="108" t="n">
        <v>14373959.11</v>
      </c>
      <c r="F24" s="111" t="s">
        <v>464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79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80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81</v>
      </c>
      <c r="B30" s="101"/>
      <c r="C30" s="114" t="s">
        <v>482</v>
      </c>
      <c r="D30" s="101" t="s">
        <v>483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84</v>
      </c>
      <c r="B33" s="101"/>
      <c r="C33" s="114"/>
      <c r="D33" s="101" t="s">
        <v>485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86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12-12T10:32:12Z</cp:lastPrinted>
  <dcterms:modified xsi:type="dcterms:W3CDTF">2018-12-12T1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